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cronym Key" sheetId="1" state="visible" r:id="rId2"/>
    <sheet name="JUL" sheetId="2" state="visible" r:id="rId3"/>
    <sheet name="AUG" sheetId="3" state="visible" r:id="rId4"/>
    <sheet name="SEP" sheetId="4" state="visible" r:id="rId5"/>
    <sheet name="OCT" sheetId="5" state="visible" r:id="rId6"/>
    <sheet name="NOV" sheetId="6" state="visible" r:id="rId7"/>
    <sheet name="DEC" sheetId="7" state="visible" r:id="rId8"/>
    <sheet name="JAN" sheetId="8" state="visible" r:id="rId9"/>
    <sheet name="FEB" sheetId="9" state="visible" r:id="rId10"/>
    <sheet name="MAR" sheetId="10" state="visible" r:id="rId11"/>
    <sheet name="APR" sheetId="11" state="visible" r:id="rId12"/>
    <sheet name="MAY" sheetId="12" state="visible" r:id="rId13"/>
    <sheet name="JUN" sheetId="13" state="visible" r:id="rId14"/>
    <sheet name="STATE TOTALS" sheetId="14" state="visible" r:id="rId15"/>
    <sheet name="OAHU TOTALS" sheetId="15" state="visible" r:id="rId16"/>
    <sheet name="HAWAII TOTALS" sheetId="16" state="visible" r:id="rId17"/>
    <sheet name="KAUAI TOTALS" sheetId="17" state="visible" r:id="rId18"/>
    <sheet name="MAUI (ISLAND) TOTALS" sheetId="18" state="visible" r:id="rId19"/>
    <sheet name="MOLOKAI TOTALS" sheetId="19" state="visible" r:id="rId20"/>
    <sheet name="LANAI TOTALS" sheetId="20" state="visible" r:id="rId21"/>
    <sheet name="MAUI COUNTY TOTALS" sheetId="21" state="visible" r:id="rId22"/>
    <sheet name="JAN 388A" sheetId="22" state="visible" r:id="rId23"/>
    <sheet name="JUL 388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106">
  <si>
    <t xml:space="preserve">ACRONYMS</t>
  </si>
  <si>
    <t xml:space="preserve">ABD</t>
  </si>
  <si>
    <t xml:space="preserve">Aged, Blind, Disable</t>
  </si>
  <si>
    <t xml:space="preserve">AVE HH SIZE</t>
  </si>
  <si>
    <t xml:space="preserve">Average Household Size</t>
  </si>
  <si>
    <t xml:space="preserve">FA</t>
  </si>
  <si>
    <t xml:space="preserve">Financial Assistance</t>
  </si>
  <si>
    <t xml:space="preserve">FSO</t>
  </si>
  <si>
    <t xml:space="preserve">Food Stamp Only</t>
  </si>
  <si>
    <t xml:space="preserve">GA</t>
  </si>
  <si>
    <t xml:space="preserve">General Assistance</t>
  </si>
  <si>
    <t xml:space="preserve">HB</t>
  </si>
  <si>
    <t xml:space="preserve">Hawaii Branch</t>
  </si>
  <si>
    <t xml:space="preserve">HHs</t>
  </si>
  <si>
    <t xml:space="preserve">Household Size</t>
  </si>
  <si>
    <t xml:space="preserve">ISL/BR</t>
  </si>
  <si>
    <t xml:space="preserve">Island/Branch</t>
  </si>
  <si>
    <t xml:space="preserve">KB</t>
  </si>
  <si>
    <t xml:space="preserve">Kauai Branch</t>
  </si>
  <si>
    <t xml:space="preserve">MB</t>
  </si>
  <si>
    <t xml:space="preserve">Maui Branch (consists of Maui, Molokai and Lanai)</t>
  </si>
  <si>
    <t xml:space="preserve">NPA</t>
  </si>
  <si>
    <t xml:space="preserve">Non-Public Assistance (SNAP only cases)</t>
  </si>
  <si>
    <t xml:space="preserve">OB</t>
  </si>
  <si>
    <t xml:space="preserve">Oahu Branch</t>
  </si>
  <si>
    <t xml:space="preserve">PEOPLE</t>
  </si>
  <si>
    <t xml:space="preserve">Number of Individuals</t>
  </si>
  <si>
    <t xml:space="preserve">SSI</t>
  </si>
  <si>
    <t xml:space="preserve">Supplemental Security Income</t>
  </si>
  <si>
    <t xml:space="preserve">TANF</t>
  </si>
  <si>
    <t xml:space="preserve">Temporary Assistance For Needy Families</t>
  </si>
  <si>
    <t xml:space="preserve">TAONF</t>
  </si>
  <si>
    <t xml:space="preserve">Temporary Assistance for Other Needy Families</t>
  </si>
  <si>
    <t xml:space="preserve">*** Acronyms above also listed on each worksheet in far right columns.</t>
  </si>
  <si>
    <t xml:space="preserve">NUMBER OF PERSONS</t>
  </si>
  <si>
    <t xml:space="preserve">TOTAL</t>
  </si>
  <si>
    <t xml:space="preserve">Maui</t>
  </si>
  <si>
    <t xml:space="preserve">Molokai</t>
  </si>
  <si>
    <t xml:space="preserve">Lanai</t>
  </si>
  <si>
    <t xml:space="preserve">STATE</t>
  </si>
  <si>
    <t xml:space="preserve">NUMBER OF HOUSEHOLDS</t>
  </si>
  <si>
    <t xml:space="preserve">COUPON ISSUANCE</t>
  </si>
  <si>
    <t xml:space="preserve">NUMBER OF HOUSEHOLDS &amp; PEOPLE BY CATEGORY &amp; AREA</t>
  </si>
  <si>
    <t xml:space="preserve">Island</t>
  </si>
  <si>
    <t xml:space="preserve">ALL CATEGORIES</t>
  </si>
  <si>
    <t xml:space="preserve">MONEY PAYMENT</t>
  </si>
  <si>
    <t xml:space="preserve">NUMBER OF CASES &amp; PERSONS BY FA PROGRAM &amp; AREA</t>
  </si>
  <si>
    <t xml:space="preserve">All Programs</t>
  </si>
  <si>
    <t xml:space="preserve">TOTAL BENEFITS &amp; AVE BENEFITS BY AREA &amp; CATEGORY</t>
  </si>
  <si>
    <t xml:space="preserve">AVE BENEFIT</t>
  </si>
  <si>
    <t xml:space="preserve">BENEFITS</t>
  </si>
  <si>
    <t xml:space="preserve">CASELOAD</t>
  </si>
  <si>
    <t xml:space="preserve">PER CASE</t>
  </si>
  <si>
    <t xml:space="preserve">PER PERSON</t>
  </si>
  <si>
    <t xml:space="preserve">STATEWIDE</t>
  </si>
  <si>
    <t xml:space="preserve">Maui Island</t>
  </si>
  <si>
    <t xml:space="preserve">TOTAL BENEFITS BY FA PROGRAM &amp; AREA</t>
  </si>
  <si>
    <t xml:space="preserve">STATE-</t>
  </si>
  <si>
    <t xml:space="preserve">MAUI</t>
  </si>
  <si>
    <t xml:space="preserve">WIDE</t>
  </si>
  <si>
    <t xml:space="preserve">ISLAND</t>
  </si>
  <si>
    <t xml:space="preserve">MOLOKAI</t>
  </si>
  <si>
    <t xml:space="preserve">LANAI</t>
  </si>
  <si>
    <t xml:space="preserve">ALL PROGRAMS</t>
  </si>
  <si>
    <t xml:space="preserve">AVE BENEFITS BY FA CATEGORY (STATEWIDE)</t>
  </si>
  <si>
    <t xml:space="preserve">PER  HOUSEHOLD</t>
  </si>
  <si>
    <t xml:space="preserve">MON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MON AVE</t>
  </si>
  <si>
    <t xml:space="preserve">NUMBER OF HOUSEHOLDS &amp; PEOPLE BY CATEGORY</t>
  </si>
  <si>
    <t xml:space="preserve">AVE HH</t>
  </si>
  <si>
    <t xml:space="preserve">SIZE</t>
  </si>
  <si>
    <t xml:space="preserve">NUMBER OF CASES &amp; PERSONS BY FA PROGRAM</t>
  </si>
  <si>
    <t xml:space="preserve">TOTAL BENEFITS &amp; AVE BENEFITS BY CATEGORY</t>
  </si>
  <si>
    <t xml:space="preserve">AVE BEN</t>
  </si>
  <si>
    <t xml:space="preserve">PER</t>
  </si>
  <si>
    <t xml:space="preserve">CASES</t>
  </si>
  <si>
    <t xml:space="preserve">CASE</t>
  </si>
  <si>
    <t xml:space="preserve">PERSON</t>
  </si>
  <si>
    <t xml:space="preserve">TOTAL BENEFITS BY FA CATEGORY</t>
  </si>
  <si>
    <t xml:space="preserve">ALL</t>
  </si>
  <si>
    <t xml:space="preserve">PROGS</t>
  </si>
  <si>
    <t xml:space="preserve">AVE BENEFITS BY FA CATEGORY</t>
  </si>
  <si>
    <t xml:space="preserve">AVE</t>
  </si>
  <si>
    <t xml:space="preserve">BENEFIT</t>
  </si>
  <si>
    <t xml:space="preserve">HH</t>
  </si>
  <si>
    <t xml:space="preserve">HOUSEHOLDS</t>
  </si>
  <si>
    <t xml:space="preserve">ISSUANCE</t>
  </si>
  <si>
    <t xml:space="preserve">SUBTOTAL</t>
  </si>
  <si>
    <t xml:space="preserve">PA</t>
  </si>
  <si>
    <t xml:space="preserve">AMA</t>
  </si>
  <si>
    <t xml:space="preserve">OAHU</t>
  </si>
  <si>
    <t xml:space="preserve">HAWAII</t>
  </si>
  <si>
    <t xml:space="preserve">KAUAI</t>
  </si>
  <si>
    <t xml:space="preserve">PERC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0.00%"/>
    <numFmt numFmtId="169" formatCode="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6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2" t="s">
        <v>1</v>
      </c>
      <c r="D8" s="1" t="s">
        <v>2</v>
      </c>
    </row>
    <row r="9" customFormat="false" ht="12.75" hidden="false" customHeight="false" outlineLevel="0" collapsed="false">
      <c r="B9" s="2" t="s">
        <v>3</v>
      </c>
      <c r="D9" s="1" t="s">
        <v>4</v>
      </c>
    </row>
    <row r="10" customFormat="false" ht="12.75" hidden="false" customHeight="false" outlineLevel="0" collapsed="false">
      <c r="B10" s="2" t="s">
        <v>5</v>
      </c>
      <c r="D10" s="1" t="s">
        <v>6</v>
      </c>
    </row>
    <row r="11" customFormat="false" ht="12.75" hidden="false" customHeight="false" outlineLevel="0" collapsed="false">
      <c r="B11" s="2" t="s">
        <v>7</v>
      </c>
      <c r="D11" s="1" t="s">
        <v>8</v>
      </c>
    </row>
    <row r="12" customFormat="false" ht="12.75" hidden="false" customHeight="false" outlineLevel="0" collapsed="false">
      <c r="B12" s="2" t="s">
        <v>9</v>
      </c>
      <c r="D12" s="1" t="s">
        <v>10</v>
      </c>
    </row>
    <row r="13" customFormat="false" ht="12.75" hidden="false" customHeight="false" outlineLevel="0" collapsed="false">
      <c r="B13" s="2" t="s">
        <v>11</v>
      </c>
      <c r="D13" s="1" t="s">
        <v>12</v>
      </c>
    </row>
    <row r="14" customFormat="false" ht="12.75" hidden="false" customHeight="false" outlineLevel="0" collapsed="false">
      <c r="B14" s="2" t="s">
        <v>13</v>
      </c>
      <c r="D14" s="1" t="s">
        <v>14</v>
      </c>
    </row>
    <row r="15" customFormat="false" ht="12.75" hidden="false" customHeight="false" outlineLevel="0" collapsed="false">
      <c r="B15" s="2" t="s">
        <v>15</v>
      </c>
      <c r="D15" s="1" t="s">
        <v>16</v>
      </c>
    </row>
    <row r="16" customFormat="false" ht="12.75" hidden="false" customHeight="false" outlineLevel="0" collapsed="false">
      <c r="B16" s="2" t="s">
        <v>17</v>
      </c>
      <c r="D16" s="1" t="s">
        <v>18</v>
      </c>
    </row>
    <row r="17" customFormat="false" ht="12.75" hidden="false" customHeight="false" outlineLevel="0" collapsed="false">
      <c r="B17" s="2" t="s">
        <v>19</v>
      </c>
      <c r="D17" s="1" t="s">
        <v>20</v>
      </c>
    </row>
    <row r="18" customFormat="false" ht="12.75" hidden="false" customHeight="false" outlineLevel="0" collapsed="false">
      <c r="B18" s="2" t="s">
        <v>21</v>
      </c>
      <c r="D18" s="1" t="s">
        <v>22</v>
      </c>
    </row>
    <row r="19" customFormat="false" ht="12.75" hidden="false" customHeight="false" outlineLevel="0" collapsed="false">
      <c r="B19" s="2" t="s">
        <v>23</v>
      </c>
      <c r="D19" s="1" t="s">
        <v>24</v>
      </c>
    </row>
    <row r="20" customFormat="false" ht="12.75" hidden="false" customHeight="false" outlineLevel="0" collapsed="false">
      <c r="B20" s="2" t="s">
        <v>25</v>
      </c>
      <c r="D20" s="1" t="s">
        <v>26</v>
      </c>
    </row>
    <row r="21" customFormat="false" ht="12.75" hidden="false" customHeight="false" outlineLevel="0" collapsed="false">
      <c r="B21" s="2" t="s">
        <v>27</v>
      </c>
      <c r="D21" s="1" t="s">
        <v>28</v>
      </c>
    </row>
    <row r="22" customFormat="false" ht="12.75" hidden="false" customHeight="false" outlineLevel="0" collapsed="false">
      <c r="B22" s="2" t="s">
        <v>29</v>
      </c>
      <c r="D22" s="1" t="s">
        <v>30</v>
      </c>
    </row>
    <row r="23" customFormat="false" ht="12.75" hidden="false" customHeight="false" outlineLevel="0" collapsed="false">
      <c r="B23" s="2" t="s">
        <v>31</v>
      </c>
      <c r="D23" s="1" t="s">
        <v>32</v>
      </c>
    </row>
    <row r="27" customFormat="false" ht="12.75" hidden="false" customHeight="false" outlineLevel="0" collapsed="false">
      <c r="B27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262</v>
      </c>
      <c r="C5" s="9" t="n">
        <v>7</v>
      </c>
      <c r="D5" s="9" t="n">
        <v>1886</v>
      </c>
      <c r="E5" s="9" t="n">
        <v>8159</v>
      </c>
      <c r="F5" s="9" t="n">
        <v>412</v>
      </c>
      <c r="G5" s="9" t="n">
        <v>80698</v>
      </c>
      <c r="H5" s="10" t="n">
        <f aca="false">SUM(B5:G5)</f>
        <v>93424</v>
      </c>
    </row>
    <row r="6" customFormat="false" ht="12.75" hidden="false" customHeight="false" outlineLevel="0" collapsed="false">
      <c r="A6" s="8" t="s">
        <v>11</v>
      </c>
      <c r="B6" s="9" t="n">
        <v>1378</v>
      </c>
      <c r="C6" s="9" t="n">
        <v>3</v>
      </c>
      <c r="D6" s="9" t="n">
        <v>937</v>
      </c>
      <c r="E6" s="9" t="n">
        <v>3095</v>
      </c>
      <c r="F6" s="9" t="n">
        <v>140</v>
      </c>
      <c r="G6" s="9" t="n">
        <v>34827</v>
      </c>
      <c r="H6" s="10" t="n">
        <f aca="false">SUM(B6:G6)</f>
        <v>4038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66</v>
      </c>
      <c r="C7" s="9" t="n">
        <v>0</v>
      </c>
      <c r="D7" s="9" t="n">
        <v>144</v>
      </c>
      <c r="E7" s="9" t="n">
        <v>459</v>
      </c>
      <c r="F7" s="9" t="n">
        <v>20</v>
      </c>
      <c r="G7" s="9" t="n">
        <v>7393</v>
      </c>
      <c r="H7" s="10" t="n">
        <f aca="false">SUM(B7:G7)</f>
        <v>8182</v>
      </c>
      <c r="N7" s="1"/>
    </row>
    <row r="8" customFormat="false" ht="12.75" hidden="false" customHeight="false" outlineLevel="0" collapsed="false">
      <c r="A8" s="8" t="s">
        <v>36</v>
      </c>
      <c r="B8" s="9" t="n">
        <v>326</v>
      </c>
      <c r="C8" s="9" t="n">
        <v>0</v>
      </c>
      <c r="D8" s="9" t="n">
        <v>230</v>
      </c>
      <c r="E8" s="9" t="n">
        <v>885</v>
      </c>
      <c r="F8" s="9" t="n">
        <v>24</v>
      </c>
      <c r="G8" s="9" t="n">
        <v>12995</v>
      </c>
      <c r="H8" s="10" t="n">
        <f aca="false">SUM(B8:G8)</f>
        <v>1446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73</v>
      </c>
      <c r="C9" s="9" t="n">
        <v>0</v>
      </c>
      <c r="D9" s="9" t="n">
        <v>33</v>
      </c>
      <c r="E9" s="9" t="n">
        <v>119</v>
      </c>
      <c r="F9" s="9" t="n">
        <v>1</v>
      </c>
      <c r="G9" s="9" t="n">
        <v>2091</v>
      </c>
      <c r="H9" s="10" t="n">
        <f aca="false">SUM(B9:G9)</f>
        <v>2317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14</v>
      </c>
      <c r="C10" s="9" t="n">
        <v>4</v>
      </c>
      <c r="D10" s="9" t="n">
        <v>8</v>
      </c>
      <c r="E10" s="9" t="n">
        <v>20</v>
      </c>
      <c r="F10" s="9" t="n">
        <v>0</v>
      </c>
      <c r="G10" s="9" t="n">
        <v>269</v>
      </c>
      <c r="H10" s="10" t="n">
        <f aca="false">SUM(B10:G10)</f>
        <v>315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13</v>
      </c>
      <c r="C11" s="10" t="n">
        <f aca="false">SUM(C8:C10)</f>
        <v>4</v>
      </c>
      <c r="D11" s="10" t="n">
        <f aca="false">SUM(D8:D10)</f>
        <v>271</v>
      </c>
      <c r="E11" s="10" t="n">
        <f aca="false">SUM(E8:E10)</f>
        <v>1024</v>
      </c>
      <c r="F11" s="10" t="n">
        <f aca="false">SUM(F8:F10)</f>
        <v>25</v>
      </c>
      <c r="G11" s="10" t="n">
        <f aca="false">SUM(G8:G10)</f>
        <v>15355</v>
      </c>
      <c r="H11" s="10" t="n">
        <f aca="false">SUM(B11:G11)</f>
        <v>17092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219</v>
      </c>
      <c r="C12" s="10" t="n">
        <f aca="false">SUM(C5+C6+C7+C11)</f>
        <v>14</v>
      </c>
      <c r="D12" s="10" t="n">
        <f aca="false">SUM(D5+D6+D7+D11)</f>
        <v>3238</v>
      </c>
      <c r="E12" s="10" t="n">
        <f aca="false">SUM(E5+E6+E7+E11)</f>
        <v>12737</v>
      </c>
      <c r="F12" s="10" t="n">
        <f aca="false">SUM(F5+F6+F7+F11)</f>
        <v>597</v>
      </c>
      <c r="G12" s="10" t="n">
        <f aca="false">SUM(G5+G6+G7+G11)</f>
        <v>138273</v>
      </c>
      <c r="H12" s="10" t="n">
        <f aca="false">SUM(H5+H6+H7+H11)</f>
        <v>159078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19</v>
      </c>
      <c r="C16" s="9" t="n">
        <v>2</v>
      </c>
      <c r="D16" s="9" t="n">
        <v>1850</v>
      </c>
      <c r="E16" s="9" t="n">
        <v>7613</v>
      </c>
      <c r="F16" s="9" t="n">
        <v>371</v>
      </c>
      <c r="G16" s="9" t="n">
        <v>37546</v>
      </c>
      <c r="H16" s="10" t="n">
        <f aca="false">SUM(B16:G16)</f>
        <v>48101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23</v>
      </c>
      <c r="C17" s="9" t="n">
        <v>1</v>
      </c>
      <c r="D17" s="9" t="n">
        <v>916</v>
      </c>
      <c r="E17" s="9" t="n">
        <v>3018</v>
      </c>
      <c r="F17" s="9" t="n">
        <v>127</v>
      </c>
      <c r="G17" s="9" t="n">
        <v>16879</v>
      </c>
      <c r="H17" s="10" t="n">
        <f aca="false">SUM(B17:G17)</f>
        <v>21364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54</v>
      </c>
      <c r="C18" s="9" t="n">
        <v>0</v>
      </c>
      <c r="D18" s="9" t="n">
        <v>141</v>
      </c>
      <c r="E18" s="9" t="n">
        <v>448</v>
      </c>
      <c r="F18" s="9" t="n">
        <v>14</v>
      </c>
      <c r="G18" s="9" t="n">
        <v>3630</v>
      </c>
      <c r="H18" s="10" t="n">
        <f aca="false">SUM(B18:G18)</f>
        <v>4287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06</v>
      </c>
      <c r="C19" s="9" t="n">
        <v>0</v>
      </c>
      <c r="D19" s="9" t="n">
        <v>227</v>
      </c>
      <c r="E19" s="9" t="n">
        <v>859</v>
      </c>
      <c r="F19" s="9" t="n">
        <v>21</v>
      </c>
      <c r="G19" s="9" t="n">
        <v>6396</v>
      </c>
      <c r="H19" s="10" t="n">
        <f aca="false">SUM(B19:G19)</f>
        <v>7609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0</v>
      </c>
      <c r="C20" s="9" t="n">
        <v>0</v>
      </c>
      <c r="D20" s="9" t="n">
        <v>33</v>
      </c>
      <c r="E20" s="9" t="n">
        <v>118</v>
      </c>
      <c r="F20" s="9" t="n">
        <v>1</v>
      </c>
      <c r="G20" s="9" t="n">
        <v>943</v>
      </c>
      <c r="H20" s="10" t="n">
        <f aca="false">SUM(B20:G20)</f>
        <v>1115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4</v>
      </c>
      <c r="C21" s="9" t="n">
        <v>1</v>
      </c>
      <c r="D21" s="9" t="n">
        <v>8</v>
      </c>
      <c r="E21" s="9" t="n">
        <v>18</v>
      </c>
      <c r="F21" s="9" t="n">
        <v>0</v>
      </c>
      <c r="G21" s="9" t="n">
        <v>109</v>
      </c>
      <c r="H21" s="10" t="n">
        <f aca="false">SUM(B21:G21)</f>
        <v>14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30</v>
      </c>
      <c r="C22" s="10" t="n">
        <f aca="false">SUM(C19:C21)</f>
        <v>1</v>
      </c>
      <c r="D22" s="10" t="n">
        <f aca="false">SUM(D19:D21)</f>
        <v>268</v>
      </c>
      <c r="E22" s="10" t="n">
        <f aca="false">SUM(E19:E21)</f>
        <v>995</v>
      </c>
      <c r="F22" s="10" t="n">
        <f aca="false">SUM(F19:F21)</f>
        <v>22</v>
      </c>
      <c r="G22" s="10" t="n">
        <f aca="false">SUM(G19:G21)</f>
        <v>7448</v>
      </c>
      <c r="H22" s="10" t="n">
        <f aca="false">SUM(B22:G22)</f>
        <v>8864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26</v>
      </c>
      <c r="C23" s="10" t="n">
        <f aca="false">SUM(C16+C17+C18+C22)</f>
        <v>4</v>
      </c>
      <c r="D23" s="10" t="n">
        <f aca="false">SUM(D16+D17+D18+D22)</f>
        <v>3175</v>
      </c>
      <c r="E23" s="10" t="n">
        <f aca="false">SUM(E16+E17+E18+E22)</f>
        <v>12074</v>
      </c>
      <c r="F23" s="10" t="n">
        <f aca="false">SUM(F16+F17+F18+F22)</f>
        <v>534</v>
      </c>
      <c r="G23" s="10" t="n">
        <f aca="false">SUM(G16+G17+G18+G22)</f>
        <v>65503</v>
      </c>
      <c r="H23" s="10" t="n">
        <f aca="false">SUM(H16+H17+H18+H22)</f>
        <v>82616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835542</v>
      </c>
      <c r="C27" s="9" t="n">
        <v>2636</v>
      </c>
      <c r="D27" s="9" t="n">
        <v>918582</v>
      </c>
      <c r="E27" s="9" t="n">
        <v>2865320</v>
      </c>
      <c r="F27" s="9" t="n">
        <v>203049</v>
      </c>
      <c r="G27" s="9" t="n">
        <v>28532633</v>
      </c>
      <c r="H27" s="10" t="n">
        <f aca="false">SUM(B27:G27)</f>
        <v>33357762</v>
      </c>
    </row>
    <row r="28" customFormat="false" ht="12.75" hidden="false" customHeight="false" outlineLevel="0" collapsed="false">
      <c r="A28" s="8" t="s">
        <v>11</v>
      </c>
      <c r="B28" s="9" t="n">
        <v>501446</v>
      </c>
      <c r="C28" s="9" t="n">
        <v>1357</v>
      </c>
      <c r="D28" s="9" t="n">
        <v>453750</v>
      </c>
      <c r="E28" s="9" t="n">
        <v>1072420</v>
      </c>
      <c r="F28" s="9" t="n">
        <v>67411</v>
      </c>
      <c r="G28" s="9" t="n">
        <v>12486561</v>
      </c>
      <c r="H28" s="10" t="n">
        <f aca="false">SUM(B28:G28)</f>
        <v>14582945</v>
      </c>
    </row>
    <row r="29" customFormat="false" ht="12.75" hidden="false" customHeight="false" outlineLevel="0" collapsed="false">
      <c r="A29" s="8" t="s">
        <v>17</v>
      </c>
      <c r="B29" s="9" t="n">
        <v>58618</v>
      </c>
      <c r="C29" s="9" t="n">
        <v>0</v>
      </c>
      <c r="D29" s="9" t="n">
        <v>69065</v>
      </c>
      <c r="E29" s="9" t="n">
        <v>155206</v>
      </c>
      <c r="F29" s="9" t="n">
        <v>8972</v>
      </c>
      <c r="G29" s="9" t="n">
        <v>2600317</v>
      </c>
      <c r="H29" s="10" t="n">
        <f aca="false">SUM(B29:G29)</f>
        <v>2892178</v>
      </c>
    </row>
    <row r="30" customFormat="false" ht="12.75" hidden="false" customHeight="false" outlineLevel="0" collapsed="false">
      <c r="A30" s="8" t="s">
        <v>36</v>
      </c>
      <c r="B30" s="9" t="n">
        <v>122680</v>
      </c>
      <c r="C30" s="9" t="n">
        <v>0</v>
      </c>
      <c r="D30" s="9" t="n">
        <v>111096</v>
      </c>
      <c r="E30" s="9" t="n">
        <v>310918</v>
      </c>
      <c r="F30" s="9" t="n">
        <v>11991</v>
      </c>
      <c r="G30" s="9" t="n">
        <v>4631223</v>
      </c>
      <c r="H30" s="10" t="n">
        <f aca="false">SUM(B30:G30)</f>
        <v>5187908</v>
      </c>
    </row>
    <row r="31" customFormat="false" ht="12.75" hidden="false" customHeight="false" outlineLevel="0" collapsed="false">
      <c r="A31" s="8" t="s">
        <v>37</v>
      </c>
      <c r="B31" s="9" t="n">
        <v>27848</v>
      </c>
      <c r="C31" s="9" t="n">
        <v>0</v>
      </c>
      <c r="D31" s="9" t="n">
        <v>16095</v>
      </c>
      <c r="E31" s="9" t="n">
        <v>41295</v>
      </c>
      <c r="F31" s="9" t="n">
        <v>486</v>
      </c>
      <c r="G31" s="9" t="n">
        <v>745418</v>
      </c>
      <c r="H31" s="10" t="n">
        <f aca="false">SUM(B31:G31)</f>
        <v>831142</v>
      </c>
    </row>
    <row r="32" customFormat="false" ht="12.75" hidden="false" customHeight="false" outlineLevel="0" collapsed="false">
      <c r="A32" s="8" t="s">
        <v>38</v>
      </c>
      <c r="B32" s="9" t="n">
        <v>5557</v>
      </c>
      <c r="C32" s="9" t="n">
        <v>1740</v>
      </c>
      <c r="D32" s="9" t="n">
        <v>3920</v>
      </c>
      <c r="E32" s="9" t="n">
        <v>7263</v>
      </c>
      <c r="F32" s="9" t="n">
        <v>0</v>
      </c>
      <c r="G32" s="9" t="n">
        <v>87747</v>
      </c>
      <c r="H32" s="10" t="n">
        <f aca="false">SUM(B32:G32)</f>
        <v>106227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56085</v>
      </c>
      <c r="C33" s="10" t="n">
        <f aca="false">SUM(C30:C32)</f>
        <v>1740</v>
      </c>
      <c r="D33" s="10" t="n">
        <f aca="false">SUM(D30:D32)</f>
        <v>131111</v>
      </c>
      <c r="E33" s="10" t="n">
        <f aca="false">SUM(E30:E32)</f>
        <v>359476</v>
      </c>
      <c r="F33" s="10" t="n">
        <f aca="false">SUM(F30:F32)</f>
        <v>12477</v>
      </c>
      <c r="G33" s="10" t="n">
        <f aca="false">SUM(G30:G32)</f>
        <v>5464388</v>
      </c>
      <c r="H33" s="10" t="n">
        <f aca="false">SUM(H30:H32)</f>
        <v>6125277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551691</v>
      </c>
      <c r="C34" s="10" t="n">
        <f aca="false">SUM(C27+C28+C29+C33)</f>
        <v>5733</v>
      </c>
      <c r="D34" s="10" t="n">
        <f aca="false">SUM(D27+D28+D29+D33)</f>
        <v>1572508</v>
      </c>
      <c r="E34" s="10" t="n">
        <f aca="false">SUM(E27+E28+E29+E33)</f>
        <v>4452422</v>
      </c>
      <c r="F34" s="10" t="n">
        <f aca="false">SUM(F27+F28+F29+F33)</f>
        <v>291909</v>
      </c>
      <c r="G34" s="10" t="n">
        <f aca="false">SUM(G27+G28+G29+G33)</f>
        <v>49083899</v>
      </c>
      <c r="H34" s="10" t="n">
        <f aca="false">SUM(H27+H28+H29+H33)</f>
        <v>56958162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2616</v>
      </c>
      <c r="D42" s="16" t="n">
        <f aca="false">H16</f>
        <v>48101</v>
      </c>
      <c r="E42" s="16" t="n">
        <f aca="false">H17</f>
        <v>21364</v>
      </c>
      <c r="F42" s="16" t="n">
        <f aca="false">H18</f>
        <v>4287</v>
      </c>
      <c r="G42" s="16" t="n">
        <f aca="false">H22</f>
        <v>8864</v>
      </c>
      <c r="H42" s="16" t="n">
        <f aca="false">H19</f>
        <v>7609</v>
      </c>
      <c r="I42" s="16" t="n">
        <f aca="false">H20</f>
        <v>1115</v>
      </c>
      <c r="J42" s="16" t="n">
        <f aca="false">H21</f>
        <v>14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9078</v>
      </c>
      <c r="D43" s="16" t="n">
        <f aca="false">H5</f>
        <v>93424</v>
      </c>
      <c r="E43" s="16" t="n">
        <f aca="false">H6</f>
        <v>40380</v>
      </c>
      <c r="F43" s="16" t="n">
        <f aca="false">H7</f>
        <v>8182</v>
      </c>
      <c r="G43" s="16" t="n">
        <f aca="false">H11</f>
        <v>17092</v>
      </c>
      <c r="H43" s="16" t="n">
        <f aca="false">H8</f>
        <v>14460</v>
      </c>
      <c r="I43" s="16" t="n">
        <f aca="false">H9</f>
        <v>2317</v>
      </c>
      <c r="J43" s="16" t="n">
        <f aca="false">H10</f>
        <v>315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2551079694006</v>
      </c>
      <c r="D44" s="17" t="n">
        <f aca="false">D43/D42</f>
        <v>1.94224652294131</v>
      </c>
      <c r="E44" s="17" t="n">
        <f aca="false">E43/E42</f>
        <v>1.89009548773638</v>
      </c>
      <c r="F44" s="17" t="n">
        <f aca="false">F43/F42</f>
        <v>1.9085607651038</v>
      </c>
      <c r="G44" s="17" t="n">
        <f aca="false">G43/G42</f>
        <v>1.92824909747292</v>
      </c>
      <c r="H44" s="17" t="n">
        <f aca="false">H43/H42</f>
        <v>1.90038112761204</v>
      </c>
      <c r="I44" s="17" t="n">
        <f aca="false">I43/I42</f>
        <v>2.0780269058296</v>
      </c>
      <c r="J44" s="17" t="n">
        <f aca="false">J43/J42</f>
        <v>2.25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503</v>
      </c>
      <c r="D47" s="16" t="n">
        <f aca="false">G16</f>
        <v>37546</v>
      </c>
      <c r="E47" s="16" t="n">
        <f aca="false">G17</f>
        <v>16879</v>
      </c>
      <c r="F47" s="16" t="n">
        <f aca="false">G18</f>
        <v>3630</v>
      </c>
      <c r="G47" s="16" t="n">
        <f aca="false">G22</f>
        <v>7448</v>
      </c>
      <c r="H47" s="16" t="n">
        <f aca="false">G19</f>
        <v>6396</v>
      </c>
      <c r="I47" s="16" t="n">
        <f aca="false">G20</f>
        <v>943</v>
      </c>
      <c r="J47" s="16" t="n">
        <f aca="false">G21</f>
        <v>109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8273</v>
      </c>
      <c r="D48" s="16" t="n">
        <f aca="false">G5</f>
        <v>80698</v>
      </c>
      <c r="E48" s="16" t="n">
        <f aca="false">G6</f>
        <v>34827</v>
      </c>
      <c r="F48" s="16" t="n">
        <f aca="false">G7</f>
        <v>7393</v>
      </c>
      <c r="G48" s="16" t="n">
        <f aca="false">G11</f>
        <v>15355</v>
      </c>
      <c r="H48" s="16" t="n">
        <f aca="false">G8</f>
        <v>12995</v>
      </c>
      <c r="I48" s="16" t="n">
        <f aca="false">G9</f>
        <v>2091</v>
      </c>
      <c r="J48" s="16" t="n">
        <f aca="false">G10</f>
        <v>269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1094148359617</v>
      </c>
      <c r="D49" s="17" t="n">
        <f aca="false">D48/D47</f>
        <v>2.14931017951313</v>
      </c>
      <c r="E49" s="17" t="n">
        <f aca="false">E48/E47</f>
        <v>2.06333313584928</v>
      </c>
      <c r="F49" s="17" t="n">
        <f aca="false">F48/F47</f>
        <v>2.0366391184573</v>
      </c>
      <c r="G49" s="17" t="n">
        <f aca="false">G48/G47</f>
        <v>2.06162728249194</v>
      </c>
      <c r="H49" s="17" t="n">
        <f aca="false">H48/H47</f>
        <v>2.03173858661664</v>
      </c>
      <c r="I49" s="17" t="n">
        <f aca="false">I48/I47</f>
        <v>2.21739130434783</v>
      </c>
      <c r="J49" s="17" t="n">
        <f aca="false">J48/J47</f>
        <v>2.46788990825688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113</v>
      </c>
      <c r="D52" s="16" t="n">
        <f aca="false">SUM(B16:F16)</f>
        <v>10555</v>
      </c>
      <c r="E52" s="16" t="n">
        <f aca="false">SUM(B17:F17)</f>
        <v>4485</v>
      </c>
      <c r="F52" s="16" t="n">
        <f aca="false">SUM(B18:F18)</f>
        <v>657</v>
      </c>
      <c r="G52" s="16" t="n">
        <f aca="false">SUM(H52:J52)</f>
        <v>1416</v>
      </c>
      <c r="H52" s="16" t="n">
        <f aca="false">SUM(B19:F19)</f>
        <v>1213</v>
      </c>
      <c r="I52" s="16" t="n">
        <f aca="false">SUM(B20:F20)</f>
        <v>172</v>
      </c>
      <c r="J52" s="16" t="n">
        <f aca="false">SUM(B21:F21)</f>
        <v>31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805</v>
      </c>
      <c r="D53" s="16" t="n">
        <f aca="false">SUM(B5:F5)</f>
        <v>12726</v>
      </c>
      <c r="E53" s="16" t="n">
        <f aca="false">SUM(B6:F6)</f>
        <v>5553</v>
      </c>
      <c r="F53" s="16" t="n">
        <f aca="false">SUM(B7:F7)</f>
        <v>789</v>
      </c>
      <c r="G53" s="16" t="n">
        <f aca="false">SUM(H53:J53)</f>
        <v>1737</v>
      </c>
      <c r="H53" s="16" t="n">
        <f aca="false">SUM(B8:F8)</f>
        <v>1465</v>
      </c>
      <c r="I53" s="16" t="n">
        <f aca="false">SUM(B9:F9)</f>
        <v>226</v>
      </c>
      <c r="J53" s="16" t="n">
        <f aca="false">SUM(B10:F10)</f>
        <v>46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574241804476</v>
      </c>
      <c r="D54" s="17" t="n">
        <f aca="false">D53/D52</f>
        <v>1.20568450971104</v>
      </c>
      <c r="E54" s="17" t="n">
        <f aca="false">E53/E52</f>
        <v>1.238127090301</v>
      </c>
      <c r="F54" s="17" t="n">
        <f aca="false">F53/F52</f>
        <v>1.20091324200913</v>
      </c>
      <c r="G54" s="17" t="n">
        <f aca="false">G53/G52</f>
        <v>1.22669491525424</v>
      </c>
      <c r="H54" s="17" t="n">
        <f aca="false">H53/H52</f>
        <v>1.20774938169827</v>
      </c>
      <c r="I54" s="17" t="n">
        <f aca="false">I53/I52</f>
        <v>1.31395348837209</v>
      </c>
      <c r="J54" s="17" t="n">
        <f aca="false">J53/J52</f>
        <v>1.48387096774194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113</v>
      </c>
      <c r="D61" s="16" t="n">
        <f aca="false">SUM(B16:F16)</f>
        <v>10555</v>
      </c>
      <c r="E61" s="16" t="n">
        <f aca="false">SUM(B17:F17)</f>
        <v>4485</v>
      </c>
      <c r="F61" s="16" t="n">
        <f aca="false">SUM(B18:F18)</f>
        <v>657</v>
      </c>
      <c r="G61" s="16" t="n">
        <f aca="false">SUM(H61:J61)</f>
        <v>1416</v>
      </c>
      <c r="H61" s="16" t="n">
        <f aca="false">SUM(B19:F19)</f>
        <v>1213</v>
      </c>
      <c r="I61" s="16" t="n">
        <f aca="false">SUM(B20:F20)</f>
        <v>172</v>
      </c>
      <c r="J61" s="16" t="n">
        <f aca="false">SUM(B21:F21)</f>
        <v>31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805</v>
      </c>
      <c r="D62" s="16" t="n">
        <f aca="false">SUM(B5:F5)</f>
        <v>12726</v>
      </c>
      <c r="E62" s="16" t="n">
        <f aca="false">SUM(B6:F6)</f>
        <v>5553</v>
      </c>
      <c r="F62" s="16" t="n">
        <f aca="false">SUM(B7:F7)</f>
        <v>789</v>
      </c>
      <c r="G62" s="16" t="n">
        <f aca="false">SUM(H62:J62)</f>
        <v>1737</v>
      </c>
      <c r="H62" s="16" t="n">
        <f aca="false">SUM(B8:F8)</f>
        <v>1465</v>
      </c>
      <c r="I62" s="16" t="n">
        <f aca="false">SUM(B9:F9)</f>
        <v>226</v>
      </c>
      <c r="J62" s="16" t="n">
        <f aca="false">SUM(B10:F10)</f>
        <v>46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574241804476</v>
      </c>
      <c r="D63" s="17" t="n">
        <f aca="false">D62/D61</f>
        <v>1.20568450971104</v>
      </c>
      <c r="E63" s="17" t="n">
        <f aca="false">E62/E61</f>
        <v>1.238127090301</v>
      </c>
      <c r="F63" s="17" t="n">
        <f aca="false">F62/F61</f>
        <v>1.20091324200913</v>
      </c>
      <c r="G63" s="17" t="n">
        <f aca="false">G62/G61</f>
        <v>1.22669491525424</v>
      </c>
      <c r="H63" s="17" t="n">
        <f aca="false">H62/H61</f>
        <v>1.20774938169827</v>
      </c>
      <c r="I63" s="17" t="n">
        <f aca="false">I62/I61</f>
        <v>1.31395348837209</v>
      </c>
      <c r="J63" s="17" t="n">
        <f aca="false">J62/J61</f>
        <v>1.48387096774194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608</v>
      </c>
      <c r="D66" s="16" t="n">
        <f aca="false">SUM(E16:F16)</f>
        <v>7984</v>
      </c>
      <c r="E66" s="16" t="n">
        <f aca="false">SUM(E17:F17)</f>
        <v>3145</v>
      </c>
      <c r="F66" s="16" t="n">
        <f aca="false">SUM(E18:F18)</f>
        <v>462</v>
      </c>
      <c r="G66" s="16" t="n">
        <f aca="false">SUM(H66:J66)</f>
        <v>1017</v>
      </c>
      <c r="H66" s="16" t="n">
        <f aca="false">SUM(E19:F19)</f>
        <v>880</v>
      </c>
      <c r="I66" s="16" t="n">
        <f aca="false">SUM(E20:F20)</f>
        <v>119</v>
      </c>
      <c r="J66" s="16" t="n">
        <f aca="false">SUM(E21:F21)</f>
        <v>18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34</v>
      </c>
      <c r="D67" s="16" t="n">
        <f aca="false">SUM(E5:F5)</f>
        <v>8571</v>
      </c>
      <c r="E67" s="16" t="n">
        <f aca="false">SUM(E6:F6)</f>
        <v>3235</v>
      </c>
      <c r="F67" s="16" t="n">
        <f aca="false">SUM(E7:F7)</f>
        <v>479</v>
      </c>
      <c r="G67" s="16" t="n">
        <f aca="false">SUM(H67:J67)</f>
        <v>1049</v>
      </c>
      <c r="H67" s="16" t="n">
        <f aca="false">SUM(E8:F8)</f>
        <v>909</v>
      </c>
      <c r="I67" s="16" t="n">
        <f aca="false">SUM(E9:F9)</f>
        <v>120</v>
      </c>
      <c r="J67" s="16" t="n">
        <f aca="false">SUM(E10:F10)</f>
        <v>2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758248730964</v>
      </c>
      <c r="D68" s="17" t="n">
        <f aca="false">D67/D66</f>
        <v>1.07352204408818</v>
      </c>
      <c r="E68" s="17" t="n">
        <f aca="false">E67/E66</f>
        <v>1.02861685214626</v>
      </c>
      <c r="F68" s="17" t="n">
        <f aca="false">F67/F66</f>
        <v>1.03679653679654</v>
      </c>
      <c r="G68" s="17" t="n">
        <f aca="false">G67/G66</f>
        <v>1.031465093412</v>
      </c>
      <c r="H68" s="17" t="n">
        <f aca="false">H67/H66</f>
        <v>1.03295454545455</v>
      </c>
      <c r="I68" s="17" t="n">
        <f aca="false">I67/I66</f>
        <v>1.00840336134454</v>
      </c>
      <c r="J68" s="17" t="n">
        <f aca="false">J67/J66</f>
        <v>1.11111111111111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26</v>
      </c>
      <c r="D71" s="16" t="n">
        <f aca="false">B16</f>
        <v>719</v>
      </c>
      <c r="E71" s="16" t="n">
        <f aca="false">B17</f>
        <v>423</v>
      </c>
      <c r="F71" s="16" t="n">
        <f aca="false">B18</f>
        <v>54</v>
      </c>
      <c r="G71" s="16" t="n">
        <f aca="false">SUM(H71:J71)</f>
        <v>130</v>
      </c>
      <c r="H71" s="16" t="n">
        <f aca="false">B19</f>
        <v>106</v>
      </c>
      <c r="I71" s="16" t="n">
        <f aca="false">B20</f>
        <v>20</v>
      </c>
      <c r="J71" s="16" t="n">
        <f aca="false">B21</f>
        <v>4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219</v>
      </c>
      <c r="D72" s="16" t="n">
        <f aca="false">B5</f>
        <v>2262</v>
      </c>
      <c r="E72" s="16" t="n">
        <f aca="false">B6</f>
        <v>1378</v>
      </c>
      <c r="F72" s="16" t="n">
        <f aca="false">B7</f>
        <v>166</v>
      </c>
      <c r="G72" s="16" t="n">
        <f aca="false">SUM(H72:J72)</f>
        <v>413</v>
      </c>
      <c r="H72" s="16" t="n">
        <f aca="false">B8</f>
        <v>326</v>
      </c>
      <c r="I72" s="16" t="n">
        <f aca="false">B9</f>
        <v>73</v>
      </c>
      <c r="J72" s="16" t="n">
        <f aca="false">B10</f>
        <v>14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8174962292609</v>
      </c>
      <c r="D73" s="17" t="n">
        <f aca="false">D72/D71</f>
        <v>3.14603616133519</v>
      </c>
      <c r="E73" s="17" t="n">
        <f aca="false">E72/E71</f>
        <v>3.25768321513002</v>
      </c>
      <c r="F73" s="17" t="n">
        <f aca="false">F72/F71</f>
        <v>3.07407407407407</v>
      </c>
      <c r="G73" s="17" t="n">
        <f aca="false">G72/G71</f>
        <v>3.17692307692308</v>
      </c>
      <c r="H73" s="17" t="n">
        <f aca="false">H72/H71</f>
        <v>3.07547169811321</v>
      </c>
      <c r="I73" s="17" t="n">
        <f aca="false">I72/I71</f>
        <v>3.65</v>
      </c>
      <c r="J73" s="17" t="n">
        <f aca="false">J72/J71</f>
        <v>3.5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4</v>
      </c>
      <c r="D76" s="16" t="n">
        <f aca="false">C16</f>
        <v>2</v>
      </c>
      <c r="E76" s="16" t="n">
        <f aca="false">C17</f>
        <v>1</v>
      </c>
      <c r="F76" s="16" t="n">
        <f aca="false">C18</f>
        <v>0</v>
      </c>
      <c r="G76" s="16" t="n">
        <f aca="false">SUM(H76:J76)</f>
        <v>1</v>
      </c>
      <c r="H76" s="16" t="n">
        <f aca="false">C19</f>
        <v>0</v>
      </c>
      <c r="I76" s="16" t="n">
        <f aca="false">C20</f>
        <v>0</v>
      </c>
      <c r="J76" s="16" t="n">
        <f aca="false">C21</f>
        <v>1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14</v>
      </c>
      <c r="D77" s="16" t="n">
        <f aca="false">C5</f>
        <v>7</v>
      </c>
      <c r="E77" s="16" t="n">
        <f aca="false">C6</f>
        <v>3</v>
      </c>
      <c r="F77" s="16" t="n">
        <f aca="false">C7</f>
        <v>0</v>
      </c>
      <c r="G77" s="16" t="n">
        <f aca="false">SUM(H77:J77)</f>
        <v>4</v>
      </c>
      <c r="H77" s="16" t="n">
        <f aca="false">C8</f>
        <v>0</v>
      </c>
      <c r="I77" s="16" t="n">
        <f aca="false">C9</f>
        <v>0</v>
      </c>
      <c r="J77" s="16" t="n">
        <f aca="false">C10</f>
        <v>4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3.5</v>
      </c>
      <c r="D78" s="17" t="n">
        <f aca="false">D77/D76</f>
        <v>3.5</v>
      </c>
      <c r="E78" s="17" t="n">
        <f aca="false">E77/E76</f>
        <v>3</v>
      </c>
      <c r="F78" s="17" t="e">
        <f aca="false">F77/F76</f>
        <v>#DIV/0!</v>
      </c>
      <c r="G78" s="17" t="n">
        <f aca="false">G77/G76</f>
        <v>4</v>
      </c>
      <c r="H78" s="17" t="e">
        <f aca="false">H77/H76</f>
        <v>#DIV/0!</v>
      </c>
      <c r="I78" s="17" t="e">
        <f aca="false">I77/I76</f>
        <v>#DIV/0!</v>
      </c>
      <c r="J78" s="17" t="n">
        <f aca="false">J77/J76</f>
        <v>4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175</v>
      </c>
      <c r="D81" s="16" t="n">
        <f aca="false">D16</f>
        <v>1850</v>
      </c>
      <c r="E81" s="16" t="n">
        <f aca="false">D17</f>
        <v>916</v>
      </c>
      <c r="F81" s="16" t="n">
        <f aca="false">D18</f>
        <v>141</v>
      </c>
      <c r="G81" s="16" t="n">
        <f aca="false">SUM(H81:J81)</f>
        <v>268</v>
      </c>
      <c r="H81" s="16" t="n">
        <f aca="false">D19</f>
        <v>227</v>
      </c>
      <c r="I81" s="16" t="n">
        <f aca="false">D20</f>
        <v>33</v>
      </c>
      <c r="J81" s="16" t="n">
        <f aca="false">D21</f>
        <v>8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238</v>
      </c>
      <c r="D82" s="16" t="n">
        <f aca="false">D5</f>
        <v>1886</v>
      </c>
      <c r="E82" s="16" t="n">
        <f aca="false">D6</f>
        <v>937</v>
      </c>
      <c r="F82" s="16" t="n">
        <f aca="false">D7</f>
        <v>144</v>
      </c>
      <c r="G82" s="16" t="n">
        <f aca="false">SUM(H82:J82)</f>
        <v>271</v>
      </c>
      <c r="H82" s="16" t="n">
        <f aca="false">D8</f>
        <v>230</v>
      </c>
      <c r="I82" s="16" t="n">
        <f aca="false">D9</f>
        <v>33</v>
      </c>
      <c r="J82" s="16" t="n">
        <f aca="false">D10</f>
        <v>8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984251968504</v>
      </c>
      <c r="D83" s="17" t="n">
        <f aca="false">D82/D81</f>
        <v>1.01945945945946</v>
      </c>
      <c r="E83" s="17" t="n">
        <f aca="false">E82/E81</f>
        <v>1.02292576419214</v>
      </c>
      <c r="F83" s="17" t="n">
        <f aca="false">F82/F81</f>
        <v>1.02127659574468</v>
      </c>
      <c r="G83" s="17" t="n">
        <f aca="false">G82/G81</f>
        <v>1.01119402985075</v>
      </c>
      <c r="H83" s="17" t="n">
        <f aca="false">H82/H81</f>
        <v>1.01321585903084</v>
      </c>
      <c r="I83" s="17" t="n">
        <f aca="false">I82/I81</f>
        <v>1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6958162</v>
      </c>
      <c r="D94" s="16"/>
      <c r="E94" s="16" t="n">
        <f aca="false">SUM(E95:E96)</f>
        <v>82616</v>
      </c>
      <c r="F94" s="17" t="n">
        <f aca="false">C94/E94</f>
        <v>689.432579645589</v>
      </c>
      <c r="G94" s="16" t="n">
        <f aca="false">SUM(G95:G96)</f>
        <v>159078</v>
      </c>
      <c r="H94" s="17" t="n">
        <f aca="false">C94/G94</f>
        <v>358.051785916343</v>
      </c>
    </row>
    <row r="95" customFormat="false" ht="12.75" hidden="false" customHeight="false" outlineLevel="0" collapsed="false">
      <c r="A95" s="0" t="s">
        <v>7</v>
      </c>
      <c r="C95" s="16" t="n">
        <f aca="false">G34</f>
        <v>49083899</v>
      </c>
      <c r="D95" s="16"/>
      <c r="E95" s="16" t="n">
        <f aca="false">G23</f>
        <v>65503</v>
      </c>
      <c r="F95" s="17" t="n">
        <f aca="false">C95/E95</f>
        <v>749.338182983986</v>
      </c>
      <c r="G95" s="16" t="n">
        <f aca="false">G12</f>
        <v>138273</v>
      </c>
      <c r="H95" s="17" t="n">
        <f aca="false">C95/G95</f>
        <v>354.97818807721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7874263</v>
      </c>
      <c r="D96" s="16"/>
      <c r="E96" s="16" t="n">
        <f aca="false">SUM(B23:F23)</f>
        <v>17113</v>
      </c>
      <c r="F96" s="17" t="n">
        <f aca="false">C96/E96</f>
        <v>460.133407351137</v>
      </c>
      <c r="G96" s="16" t="n">
        <f aca="false">SUM(B12:F12)</f>
        <v>20805</v>
      </c>
      <c r="H96" s="17" t="n">
        <f aca="false">C96/G96</f>
        <v>378.479355924057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3357762</v>
      </c>
      <c r="D98" s="16"/>
      <c r="E98" s="16" t="n">
        <f aca="false">SUM(E99:E100)</f>
        <v>48101</v>
      </c>
      <c r="F98" s="17" t="n">
        <f aca="false">C98/E98</f>
        <v>693.494147730816</v>
      </c>
      <c r="G98" s="16" t="n">
        <f aca="false">SUM(G99:G100)</f>
        <v>93424</v>
      </c>
      <c r="H98" s="17" t="n">
        <f aca="false">C98/G98</f>
        <v>357.057736769995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8532633</v>
      </c>
      <c r="D99" s="16"/>
      <c r="E99" s="16" t="n">
        <f aca="false">G16</f>
        <v>37546</v>
      </c>
      <c r="F99" s="17" t="n">
        <f aca="false">C99/E99</f>
        <v>759.938022692164</v>
      </c>
      <c r="G99" s="16" t="n">
        <f aca="false">G5</f>
        <v>80698</v>
      </c>
      <c r="H99" s="17" t="n">
        <f aca="false">C99/G99</f>
        <v>353.572988178146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825129</v>
      </c>
      <c r="D100" s="16"/>
      <c r="E100" s="16" t="n">
        <f aca="false">SUM(B16:F16)</f>
        <v>10555</v>
      </c>
      <c r="F100" s="17" t="n">
        <f aca="false">C100/E100</f>
        <v>457.141544291805</v>
      </c>
      <c r="G100" s="16" t="n">
        <f aca="false">SUM(B5:F5)</f>
        <v>12726</v>
      </c>
      <c r="H100" s="17" t="n">
        <f aca="false">C100/G100</f>
        <v>379.155194090838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582945</v>
      </c>
      <c r="D102" s="16"/>
      <c r="E102" s="16" t="n">
        <f aca="false">SUM(E103:E104)</f>
        <v>21364</v>
      </c>
      <c r="F102" s="17" t="n">
        <f aca="false">C102/E102</f>
        <v>682.594317543531</v>
      </c>
      <c r="G102" s="16" t="n">
        <f aca="false">SUM(G103:G104)</f>
        <v>40380</v>
      </c>
      <c r="H102" s="17" t="n">
        <f aca="false">C102/G102</f>
        <v>361.142768697375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486561</v>
      </c>
      <c r="D103" s="16"/>
      <c r="E103" s="16" t="n">
        <f aca="false">G17</f>
        <v>16879</v>
      </c>
      <c r="F103" s="17" t="n">
        <f aca="false">C103/E103</f>
        <v>739.769002903016</v>
      </c>
      <c r="G103" s="16" t="n">
        <f aca="false">G6</f>
        <v>34827</v>
      </c>
      <c r="H103" s="17" t="n">
        <f aca="false">C103/G103</f>
        <v>358.53105349298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096384</v>
      </c>
      <c r="D104" s="16"/>
      <c r="E104" s="16" t="n">
        <f aca="false">SUM(B17:F17)</f>
        <v>4485</v>
      </c>
      <c r="F104" s="17" t="n">
        <f aca="false">C104/E104</f>
        <v>467.421181716834</v>
      </c>
      <c r="G104" s="16" t="n">
        <f aca="false">SUM(B6:F6)</f>
        <v>5553</v>
      </c>
      <c r="H104" s="17" t="n">
        <f aca="false">C104/G104</f>
        <v>377.52278047902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892178</v>
      </c>
      <c r="D106" s="16"/>
      <c r="E106" s="16" t="n">
        <f aca="false">SUM(E107:E108)</f>
        <v>4287</v>
      </c>
      <c r="F106" s="17" t="n">
        <f aca="false">C106/E106</f>
        <v>674.639141590856</v>
      </c>
      <c r="G106" s="16" t="n">
        <f aca="false">SUM(G107:G108)</f>
        <v>8182</v>
      </c>
      <c r="H106" s="17" t="n">
        <f aca="false">C106/G106</f>
        <v>353.480567098509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600317</v>
      </c>
      <c r="D107" s="16"/>
      <c r="E107" s="16" t="n">
        <f aca="false">G18</f>
        <v>3630</v>
      </c>
      <c r="F107" s="17" t="n">
        <f aca="false">C107/E107</f>
        <v>716.340771349862</v>
      </c>
      <c r="G107" s="16" t="n">
        <f aca="false">G7</f>
        <v>7393</v>
      </c>
      <c r="H107" s="17" t="n">
        <f aca="false">C107/G107</f>
        <v>351.726903827945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291861</v>
      </c>
      <c r="D108" s="16"/>
      <c r="E108" s="16" t="n">
        <f aca="false">SUM(B18:F18)</f>
        <v>657</v>
      </c>
      <c r="F108" s="17" t="n">
        <f aca="false">C108/E108</f>
        <v>444.232876712329</v>
      </c>
      <c r="G108" s="16" t="n">
        <f aca="false">SUM(B7:F7)</f>
        <v>789</v>
      </c>
      <c r="H108" s="17" t="n">
        <f aca="false">C108/G108</f>
        <v>369.912547528517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125277</v>
      </c>
      <c r="D110" s="16"/>
      <c r="E110" s="16" t="n">
        <f aca="false">SUM(E111:E112)</f>
        <v>8864</v>
      </c>
      <c r="F110" s="17" t="n">
        <f aca="false">C110/E110</f>
        <v>691.028542418773</v>
      </c>
      <c r="G110" s="16" t="n">
        <f aca="false">SUM(G111:G112)</f>
        <v>17092</v>
      </c>
      <c r="H110" s="17" t="n">
        <f aca="false">C110/G110</f>
        <v>358.370992277089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464388</v>
      </c>
      <c r="D111" s="16"/>
      <c r="E111" s="16" t="n">
        <f aca="false">G22</f>
        <v>7448</v>
      </c>
      <c r="F111" s="17" t="n">
        <f aca="false">C111/E111</f>
        <v>733.671858216971</v>
      </c>
      <c r="G111" s="16" t="n">
        <f aca="false">G11</f>
        <v>15355</v>
      </c>
      <c r="H111" s="17" t="n">
        <f aca="false">C111/G111</f>
        <v>355.87027027027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60889</v>
      </c>
      <c r="D112" s="16"/>
      <c r="E112" s="16" t="n">
        <f aca="false">SUM(B22:F22)</f>
        <v>1416</v>
      </c>
      <c r="F112" s="17" t="n">
        <f aca="false">C112/E112</f>
        <v>466.729519774011</v>
      </c>
      <c r="G112" s="16" t="n">
        <f aca="false">SUM(B11:F11)</f>
        <v>1737</v>
      </c>
      <c r="H112" s="17" t="n">
        <f aca="false">C112/G112</f>
        <v>380.477259643063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187908</v>
      </c>
      <c r="D114" s="16"/>
      <c r="E114" s="16" t="n">
        <f aca="false">SUM(E115:E116)</f>
        <v>7609</v>
      </c>
      <c r="F114" s="17" t="n">
        <f aca="false">C114/E114</f>
        <v>681.812064660271</v>
      </c>
      <c r="G114" s="16" t="n">
        <f aca="false">SUM(G115:G116)</f>
        <v>14460</v>
      </c>
      <c r="H114" s="17" t="n">
        <f aca="false">C114/G114</f>
        <v>358.776486860304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631223</v>
      </c>
      <c r="D115" s="16"/>
      <c r="E115" s="16" t="n">
        <f aca="false">G19</f>
        <v>6396</v>
      </c>
      <c r="F115" s="17" t="n">
        <f aca="false">C115/E115</f>
        <v>724.081144465291</v>
      </c>
      <c r="G115" s="16" t="n">
        <f aca="false">G8</f>
        <v>12995</v>
      </c>
      <c r="H115" s="17" t="n">
        <f aca="false">C115/G115</f>
        <v>356.384994228549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56685</v>
      </c>
      <c r="D116" s="16"/>
      <c r="E116" s="16" t="n">
        <f aca="false">SUM(B19:F19)</f>
        <v>1213</v>
      </c>
      <c r="F116" s="17" t="n">
        <f aca="false">C116/E116</f>
        <v>458.932399010717</v>
      </c>
      <c r="G116" s="16" t="n">
        <f aca="false">SUM(B8:F8)</f>
        <v>1465</v>
      </c>
      <c r="H116" s="17" t="n">
        <f aca="false">C116/G116</f>
        <v>379.98976109215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31142</v>
      </c>
      <c r="D118" s="16"/>
      <c r="E118" s="16" t="n">
        <f aca="false">SUM(E119:E120)</f>
        <v>1115</v>
      </c>
      <c r="F118" s="17" t="n">
        <f aca="false">C118/E118</f>
        <v>745.418834080718</v>
      </c>
      <c r="G118" s="16" t="n">
        <f aca="false">SUM(G119:G120)</f>
        <v>2317</v>
      </c>
      <c r="H118" s="17" t="n">
        <f aca="false">C118/G118</f>
        <v>358.714717306862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45418</v>
      </c>
      <c r="D119" s="16"/>
      <c r="E119" s="16" t="n">
        <f aca="false">G20</f>
        <v>943</v>
      </c>
      <c r="F119" s="17" t="n">
        <f aca="false">C119/E119</f>
        <v>790.475079533404</v>
      </c>
      <c r="G119" s="16" t="n">
        <f aca="false">G9</f>
        <v>2091</v>
      </c>
      <c r="H119" s="17" t="n">
        <f aca="false">C119/G119</f>
        <v>356.488761358202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5724</v>
      </c>
      <c r="D120" s="16"/>
      <c r="E120" s="16" t="n">
        <f aca="false">SUM(B20:F20)</f>
        <v>172</v>
      </c>
      <c r="F120" s="17" t="n">
        <f aca="false">C120/E120</f>
        <v>498.395348837209</v>
      </c>
      <c r="G120" s="16" t="n">
        <f aca="false">SUM(B9:F9)</f>
        <v>226</v>
      </c>
      <c r="H120" s="17" t="n">
        <f aca="false">C120/G120</f>
        <v>379.309734513274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6227</v>
      </c>
      <c r="D122" s="16"/>
      <c r="E122" s="16" t="n">
        <f aca="false">SUM(E123:E124)</f>
        <v>140</v>
      </c>
      <c r="F122" s="17" t="n">
        <f aca="false">C122/E122</f>
        <v>758.764285714286</v>
      </c>
      <c r="G122" s="16" t="n">
        <f aca="false">SUM(G123:G124)</f>
        <v>315</v>
      </c>
      <c r="H122" s="17" t="n">
        <f aca="false">C122/G122</f>
        <v>337.228571428571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87747</v>
      </c>
      <c r="D123" s="16"/>
      <c r="E123" s="16" t="n">
        <f aca="false">G21</f>
        <v>109</v>
      </c>
      <c r="F123" s="17" t="n">
        <f aca="false">C123/E123</f>
        <v>805.018348623853</v>
      </c>
      <c r="G123" s="16" t="n">
        <f aca="false">G10</f>
        <v>269</v>
      </c>
      <c r="H123" s="17" t="n">
        <f aca="false">C123/G123</f>
        <v>326.197026022305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8480</v>
      </c>
      <c r="D124" s="16"/>
      <c r="E124" s="16" t="n">
        <f aca="false">SUM(B21:F21)</f>
        <v>31</v>
      </c>
      <c r="F124" s="17" t="n">
        <f aca="false">C124/E124</f>
        <v>596.129032258065</v>
      </c>
      <c r="G124" s="16" t="n">
        <f aca="false">SUM(B10:F10)</f>
        <v>46</v>
      </c>
      <c r="H124" s="17" t="n">
        <f aca="false">C124/G124</f>
        <v>401.739130434783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430948</v>
      </c>
      <c r="D130" s="16"/>
      <c r="E130" s="16" t="n">
        <f aca="false">SUM(E131:E134)</f>
        <v>4825129</v>
      </c>
      <c r="F130" s="16" t="n">
        <f aca="false">SUM(F131:F134)</f>
        <v>2096384</v>
      </c>
      <c r="G130" s="16" t="n">
        <f aca="false">SUM(G131:G134)</f>
        <v>291861</v>
      </c>
      <c r="H130" s="16" t="n">
        <f aca="false">SUM(H131:H134)</f>
        <v>660889</v>
      </c>
      <c r="I130" s="16" t="n">
        <f aca="false">SUM(I131:I134)</f>
        <v>556685</v>
      </c>
      <c r="J130" s="16" t="n">
        <f aca="false">SUM(J131:J134)</f>
        <v>85724</v>
      </c>
      <c r="K130" s="16" t="n">
        <f aca="false">SUM(K131:K134)</f>
        <v>1848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67240</v>
      </c>
      <c r="D131" s="16"/>
      <c r="E131" s="16" t="n">
        <f aca="false">SUM(E27:F27)</f>
        <v>3068369</v>
      </c>
      <c r="F131" s="16" t="n">
        <f aca="false">SUM(E28:F28)</f>
        <v>1139831</v>
      </c>
      <c r="G131" s="16" t="n">
        <f aca="false">SUM(E29:F29)</f>
        <v>164178</v>
      </c>
      <c r="H131" s="16" t="n">
        <f aca="false">SUM(I131:K131)</f>
        <v>371953</v>
      </c>
      <c r="I131" s="16" t="n">
        <f aca="false">SUM(E30:F30)</f>
        <v>322909</v>
      </c>
      <c r="J131" s="16" t="n">
        <f aca="false">SUM(E31:F31)</f>
        <v>41781</v>
      </c>
      <c r="K131" s="16" t="n">
        <f aca="false">SUM(E32:F32)</f>
        <v>7263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674371</v>
      </c>
      <c r="D132" s="16"/>
      <c r="E132" s="16" t="n">
        <f aca="false">B27</f>
        <v>835542</v>
      </c>
      <c r="F132" s="16" t="n">
        <f aca="false">B28</f>
        <v>501446</v>
      </c>
      <c r="G132" s="16" t="n">
        <f aca="false">B29</f>
        <v>58618</v>
      </c>
      <c r="H132" s="16" t="n">
        <f aca="false">SUM(I132:K132)</f>
        <v>156085</v>
      </c>
      <c r="I132" s="16" t="n">
        <f aca="false">B30</f>
        <v>122680</v>
      </c>
      <c r="J132" s="16" t="n">
        <f aca="false">B31</f>
        <v>27848</v>
      </c>
      <c r="K132" s="16" t="n">
        <f aca="false">B32</f>
        <v>5557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5733</v>
      </c>
      <c r="D133" s="16"/>
      <c r="E133" s="16" t="n">
        <f aca="false">C27</f>
        <v>2636</v>
      </c>
      <c r="F133" s="16" t="n">
        <f aca="false">C28</f>
        <v>1357</v>
      </c>
      <c r="G133" s="16" t="n">
        <f aca="false">C29</f>
        <v>0</v>
      </c>
      <c r="H133" s="16" t="n">
        <f aca="false">SUM(I133:K133)</f>
        <v>1740</v>
      </c>
      <c r="I133" s="16" t="n">
        <f aca="false">C30</f>
        <v>0</v>
      </c>
      <c r="J133" s="16" t="n">
        <f aca="false">C31</f>
        <v>0</v>
      </c>
      <c r="K133" s="16" t="n">
        <f aca="false">C32</f>
        <v>174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683604</v>
      </c>
      <c r="D134" s="16"/>
      <c r="E134" s="16" t="n">
        <f aca="false">D27</f>
        <v>918582</v>
      </c>
      <c r="F134" s="16" t="n">
        <f aca="false">D28</f>
        <v>453750</v>
      </c>
      <c r="G134" s="16" t="n">
        <f aca="false">D29</f>
        <v>69065</v>
      </c>
      <c r="H134" s="16" t="n">
        <f aca="false">SUM(I134:K134)</f>
        <v>131111</v>
      </c>
      <c r="I134" s="16" t="n">
        <f aca="false">D30</f>
        <v>111096</v>
      </c>
      <c r="J134" s="16" t="n">
        <f aca="false">D31</f>
        <v>16095</v>
      </c>
      <c r="K134" s="16" t="n">
        <f aca="false">D32</f>
        <v>392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67240</v>
      </c>
      <c r="E140" s="17" t="n">
        <f aca="false">B140/C66</f>
        <v>401.906725888325</v>
      </c>
      <c r="G140" s="17" t="n">
        <f aca="false">B140/C67</f>
        <v>380.02399880006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674371</v>
      </c>
      <c r="E141" s="17" t="n">
        <f aca="false">B141/C71</f>
        <v>1262.72322775264</v>
      </c>
      <c r="G141" s="17" t="n">
        <f aca="false">B141/C72</f>
        <v>396.864422849016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5733</v>
      </c>
      <c r="E142" s="17" t="n">
        <f aca="false">B142/C76</f>
        <v>1433.25</v>
      </c>
      <c r="G142" s="17" t="n">
        <f aca="false">B142/C77</f>
        <v>409.5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683604</v>
      </c>
      <c r="E143" s="17" t="n">
        <f aca="false">B143/C81</f>
        <v>530.268976377953</v>
      </c>
      <c r="G143" s="17" t="n">
        <f aca="false">B143/C82</f>
        <v>519.951822112415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273</v>
      </c>
      <c r="C5" s="9" t="n">
        <v>12</v>
      </c>
      <c r="D5" s="9" t="n">
        <v>1900</v>
      </c>
      <c r="E5" s="9" t="n">
        <v>8156</v>
      </c>
      <c r="F5" s="9" t="n">
        <v>418</v>
      </c>
      <c r="G5" s="9" t="n">
        <v>81795</v>
      </c>
      <c r="H5" s="10" t="n">
        <f aca="false">SUM(B5:G5)</f>
        <v>94554</v>
      </c>
    </row>
    <row r="6" customFormat="false" ht="12.75" hidden="false" customHeight="false" outlineLevel="0" collapsed="false">
      <c r="A6" s="8" t="s">
        <v>11</v>
      </c>
      <c r="B6" s="9" t="n">
        <v>1375</v>
      </c>
      <c r="C6" s="9" t="n">
        <v>0</v>
      </c>
      <c r="D6" s="9" t="n">
        <v>968</v>
      </c>
      <c r="E6" s="9" t="n">
        <v>3088</v>
      </c>
      <c r="F6" s="9" t="n">
        <v>142</v>
      </c>
      <c r="G6" s="9" t="n">
        <v>35189</v>
      </c>
      <c r="H6" s="10" t="n">
        <f aca="false">SUM(B6:G6)</f>
        <v>40762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52</v>
      </c>
      <c r="C7" s="9" t="n">
        <v>0</v>
      </c>
      <c r="D7" s="9" t="n">
        <v>139</v>
      </c>
      <c r="E7" s="9" t="n">
        <v>461</v>
      </c>
      <c r="F7" s="9" t="n">
        <v>20</v>
      </c>
      <c r="G7" s="9" t="n">
        <v>7513</v>
      </c>
      <c r="H7" s="10" t="n">
        <f aca="false">SUM(B7:G7)</f>
        <v>8285</v>
      </c>
      <c r="N7" s="1"/>
    </row>
    <row r="8" customFormat="false" ht="12.75" hidden="false" customHeight="false" outlineLevel="0" collapsed="false">
      <c r="A8" s="8" t="s">
        <v>36</v>
      </c>
      <c r="B8" s="9" t="n">
        <v>310</v>
      </c>
      <c r="C8" s="9" t="n">
        <v>0</v>
      </c>
      <c r="D8" s="9" t="n">
        <v>235</v>
      </c>
      <c r="E8" s="9" t="n">
        <v>879</v>
      </c>
      <c r="F8" s="9" t="n">
        <v>22</v>
      </c>
      <c r="G8" s="9" t="n">
        <v>13269</v>
      </c>
      <c r="H8" s="10" t="n">
        <f aca="false">SUM(B8:G8)</f>
        <v>14715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70</v>
      </c>
      <c r="C9" s="9" t="n">
        <v>0</v>
      </c>
      <c r="D9" s="9" t="n">
        <v>39</v>
      </c>
      <c r="E9" s="9" t="n">
        <v>120</v>
      </c>
      <c r="F9" s="9" t="n">
        <v>1</v>
      </c>
      <c r="G9" s="9" t="n">
        <v>2106</v>
      </c>
      <c r="H9" s="10" t="n">
        <f aca="false">SUM(B9:G9)</f>
        <v>2336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11</v>
      </c>
      <c r="C10" s="9" t="n">
        <v>0</v>
      </c>
      <c r="D10" s="9" t="n">
        <v>9</v>
      </c>
      <c r="E10" s="9" t="n">
        <v>23</v>
      </c>
      <c r="F10" s="9" t="n">
        <v>0</v>
      </c>
      <c r="G10" s="9" t="n">
        <v>272</v>
      </c>
      <c r="H10" s="10" t="n">
        <f aca="false">SUM(B10:G10)</f>
        <v>315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391</v>
      </c>
      <c r="C11" s="10" t="n">
        <f aca="false">SUM(C8:C10)</f>
        <v>0</v>
      </c>
      <c r="D11" s="10" t="n">
        <f aca="false">SUM(D8:D10)</f>
        <v>283</v>
      </c>
      <c r="E11" s="10" t="n">
        <f aca="false">SUM(E8:E10)</f>
        <v>1022</v>
      </c>
      <c r="F11" s="10" t="n">
        <f aca="false">SUM(F8:F10)</f>
        <v>23</v>
      </c>
      <c r="G11" s="10" t="n">
        <f aca="false">SUM(G8:G10)</f>
        <v>15647</v>
      </c>
      <c r="H11" s="10" t="n">
        <f aca="false">SUM(B11:G11)</f>
        <v>17366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191</v>
      </c>
      <c r="C12" s="10" t="n">
        <f aca="false">SUM(C5+C6+C7+C11)</f>
        <v>12</v>
      </c>
      <c r="D12" s="10" t="n">
        <f aca="false">SUM(D5+D6+D7+D11)</f>
        <v>3290</v>
      </c>
      <c r="E12" s="10" t="n">
        <f aca="false">SUM(E5+E6+E7+E11)</f>
        <v>12727</v>
      </c>
      <c r="F12" s="10" t="n">
        <f aca="false">SUM(F5+F6+F7+F11)</f>
        <v>603</v>
      </c>
      <c r="G12" s="10" t="n">
        <f aca="false">SUM(G5+G6+G7+G11)</f>
        <v>140144</v>
      </c>
      <c r="H12" s="10" t="n">
        <f aca="false">SUM(H5+H6+H7+H11)</f>
        <v>160967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17</v>
      </c>
      <c r="C16" s="9" t="n">
        <v>4</v>
      </c>
      <c r="D16" s="9" t="n">
        <v>1869</v>
      </c>
      <c r="E16" s="9" t="n">
        <v>7617</v>
      </c>
      <c r="F16" s="9" t="n">
        <v>380</v>
      </c>
      <c r="G16" s="9" t="n">
        <v>37975</v>
      </c>
      <c r="H16" s="10" t="n">
        <f aca="false">SUM(B16:G16)</f>
        <v>48562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18</v>
      </c>
      <c r="C17" s="9" t="n">
        <v>0</v>
      </c>
      <c r="D17" s="9" t="n">
        <v>950</v>
      </c>
      <c r="E17" s="9" t="n">
        <v>3010</v>
      </c>
      <c r="F17" s="9" t="n">
        <v>130</v>
      </c>
      <c r="G17" s="9" t="n">
        <v>16904</v>
      </c>
      <c r="H17" s="10" t="n">
        <f aca="false">SUM(B17:G17)</f>
        <v>21412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50</v>
      </c>
      <c r="C18" s="9" t="n">
        <v>0</v>
      </c>
      <c r="D18" s="9" t="n">
        <v>136</v>
      </c>
      <c r="E18" s="9" t="n">
        <v>450</v>
      </c>
      <c r="F18" s="9" t="n">
        <v>14</v>
      </c>
      <c r="G18" s="9" t="n">
        <v>3691</v>
      </c>
      <c r="H18" s="10" t="n">
        <f aca="false">SUM(B18:G18)</f>
        <v>4341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05</v>
      </c>
      <c r="C19" s="9" t="n">
        <v>0</v>
      </c>
      <c r="D19" s="9" t="n">
        <v>232</v>
      </c>
      <c r="E19" s="9" t="n">
        <v>855</v>
      </c>
      <c r="F19" s="9" t="n">
        <v>19</v>
      </c>
      <c r="G19" s="9" t="n">
        <v>6479</v>
      </c>
      <c r="H19" s="10" t="n">
        <f aca="false">SUM(B19:G19)</f>
        <v>769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0</v>
      </c>
      <c r="C20" s="9" t="n">
        <v>0</v>
      </c>
      <c r="D20" s="9" t="n">
        <v>38</v>
      </c>
      <c r="E20" s="9" t="n">
        <v>118</v>
      </c>
      <c r="F20" s="9" t="n">
        <v>1</v>
      </c>
      <c r="G20" s="9" t="n">
        <v>945</v>
      </c>
      <c r="H20" s="10" t="n">
        <f aca="false">SUM(B20:G20)</f>
        <v>1122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3</v>
      </c>
      <c r="C21" s="9" t="n">
        <v>0</v>
      </c>
      <c r="D21" s="9" t="n">
        <v>9</v>
      </c>
      <c r="E21" s="9" t="n">
        <v>20</v>
      </c>
      <c r="F21" s="9" t="n">
        <v>0</v>
      </c>
      <c r="G21" s="9" t="n">
        <v>107</v>
      </c>
      <c r="H21" s="10" t="n">
        <f aca="false">SUM(B21:G21)</f>
        <v>139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28</v>
      </c>
      <c r="C22" s="10" t="n">
        <f aca="false">SUM(C19:C21)</f>
        <v>0</v>
      </c>
      <c r="D22" s="10" t="n">
        <f aca="false">SUM(D19:D21)</f>
        <v>279</v>
      </c>
      <c r="E22" s="10" t="n">
        <f aca="false">SUM(E19:E21)</f>
        <v>993</v>
      </c>
      <c r="F22" s="10" t="n">
        <f aca="false">SUM(F19:F21)</f>
        <v>20</v>
      </c>
      <c r="G22" s="10" t="n">
        <f aca="false">SUM(G19:G21)</f>
        <v>7531</v>
      </c>
      <c r="H22" s="10" t="n">
        <f aca="false">SUM(B22:G22)</f>
        <v>8951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13</v>
      </c>
      <c r="C23" s="10" t="n">
        <f aca="false">SUM(C16+C17+C18+C22)</f>
        <v>4</v>
      </c>
      <c r="D23" s="10" t="n">
        <f aca="false">SUM(D16+D17+D18+D22)</f>
        <v>3234</v>
      </c>
      <c r="E23" s="10" t="n">
        <f aca="false">SUM(E16+E17+E18+E22)</f>
        <v>12070</v>
      </c>
      <c r="F23" s="10" t="n">
        <f aca="false">SUM(F16+F17+F18+F22)</f>
        <v>544</v>
      </c>
      <c r="G23" s="10" t="n">
        <f aca="false">SUM(G16+G17+G18+G22)</f>
        <v>66101</v>
      </c>
      <c r="H23" s="10" t="n">
        <f aca="false">SUM(H16+H17+H18+H22)</f>
        <v>83266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833130</v>
      </c>
      <c r="C27" s="9" t="n">
        <v>3846</v>
      </c>
      <c r="D27" s="9" t="n">
        <v>924272</v>
      </c>
      <c r="E27" s="9" t="n">
        <v>2869355</v>
      </c>
      <c r="F27" s="9" t="n">
        <v>202994</v>
      </c>
      <c r="G27" s="9" t="n">
        <v>28639003</v>
      </c>
      <c r="H27" s="10" t="n">
        <f aca="false">SUM(B27:G27)</f>
        <v>33472600</v>
      </c>
    </row>
    <row r="28" customFormat="false" ht="12.75" hidden="false" customHeight="false" outlineLevel="0" collapsed="false">
      <c r="A28" s="8" t="s">
        <v>11</v>
      </c>
      <c r="B28" s="9" t="n">
        <v>497353</v>
      </c>
      <c r="C28" s="9" t="n">
        <v>0</v>
      </c>
      <c r="D28" s="9" t="n">
        <v>468354</v>
      </c>
      <c r="E28" s="22" t="n">
        <v>1068789</v>
      </c>
      <c r="F28" s="9" t="n">
        <v>68641</v>
      </c>
      <c r="G28" s="9" t="n">
        <v>12531338</v>
      </c>
      <c r="H28" s="10" t="n">
        <f aca="false">SUM(B28:G28)</f>
        <v>14634475</v>
      </c>
    </row>
    <row r="29" customFormat="false" ht="12.75" hidden="false" customHeight="false" outlineLevel="0" collapsed="false">
      <c r="A29" s="8" t="s">
        <v>17</v>
      </c>
      <c r="B29" s="9" t="n">
        <v>54721</v>
      </c>
      <c r="C29" s="9" t="n">
        <v>0</v>
      </c>
      <c r="D29" s="9" t="n">
        <v>66902</v>
      </c>
      <c r="E29" s="9" t="n">
        <v>154234</v>
      </c>
      <c r="F29" s="9" t="n">
        <v>9166</v>
      </c>
      <c r="G29" s="9" t="n">
        <v>2618228</v>
      </c>
      <c r="H29" s="10" t="n">
        <f aca="false">SUM(B29:G29)</f>
        <v>2903251</v>
      </c>
    </row>
    <row r="30" customFormat="false" ht="12.75" hidden="false" customHeight="false" outlineLevel="0" collapsed="false">
      <c r="A30" s="8" t="s">
        <v>36</v>
      </c>
      <c r="B30" s="9" t="n">
        <v>116589</v>
      </c>
      <c r="C30" s="9" t="n">
        <v>0</v>
      </c>
      <c r="D30" s="9" t="n">
        <v>113349</v>
      </c>
      <c r="E30" s="9" t="n">
        <v>307656</v>
      </c>
      <c r="F30" s="9" t="n">
        <v>10640</v>
      </c>
      <c r="G30" s="9" t="n">
        <v>4639881</v>
      </c>
      <c r="H30" s="10" t="n">
        <f aca="false">SUM(B30:G30)</f>
        <v>5188115</v>
      </c>
    </row>
    <row r="31" customFormat="false" ht="12.75" hidden="false" customHeight="false" outlineLevel="0" collapsed="false">
      <c r="A31" s="8" t="s">
        <v>37</v>
      </c>
      <c r="B31" s="9" t="n">
        <v>26833</v>
      </c>
      <c r="C31" s="9" t="n">
        <v>0</v>
      </c>
      <c r="D31" s="9" t="n">
        <v>19173</v>
      </c>
      <c r="E31" s="9" t="n">
        <v>42094</v>
      </c>
      <c r="F31" s="9" t="n">
        <v>486</v>
      </c>
      <c r="G31" s="9" t="n">
        <v>751979</v>
      </c>
      <c r="H31" s="10" t="n">
        <f aca="false">SUM(B31:G31)</f>
        <v>840565</v>
      </c>
    </row>
    <row r="32" customFormat="false" ht="12.75" hidden="false" customHeight="false" outlineLevel="0" collapsed="false">
      <c r="A32" s="8" t="s">
        <v>38</v>
      </c>
      <c r="B32" s="9" t="n">
        <v>4410</v>
      </c>
      <c r="C32" s="9" t="n">
        <v>0</v>
      </c>
      <c r="D32" s="9" t="n">
        <v>4401</v>
      </c>
      <c r="E32" s="9" t="n">
        <v>8129</v>
      </c>
      <c r="F32" s="9" t="n">
        <v>0</v>
      </c>
      <c r="G32" s="9" t="n">
        <v>90569</v>
      </c>
      <c r="H32" s="10" t="n">
        <f aca="false">SUM(B32:G32)</f>
        <v>107509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47832</v>
      </c>
      <c r="C33" s="10" t="n">
        <f aca="false">SUM(C30:C32)</f>
        <v>0</v>
      </c>
      <c r="D33" s="10" t="n">
        <f aca="false">SUM(D30:D32)</f>
        <v>136923</v>
      </c>
      <c r="E33" s="10" t="n">
        <f aca="false">SUM(E30:E32)</f>
        <v>357879</v>
      </c>
      <c r="F33" s="10" t="n">
        <f aca="false">SUM(F30:F32)</f>
        <v>11126</v>
      </c>
      <c r="G33" s="10" t="n">
        <f aca="false">SUM(G30:G32)</f>
        <v>5482429</v>
      </c>
      <c r="H33" s="10" t="n">
        <f aca="false">SUM(H30:H32)</f>
        <v>6136189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533036</v>
      </c>
      <c r="C34" s="10" t="n">
        <f aca="false">SUM(C27+C28+C29+C33)</f>
        <v>3846</v>
      </c>
      <c r="D34" s="10" t="n">
        <f aca="false">SUM(D27+D28+D29+D33)</f>
        <v>1596451</v>
      </c>
      <c r="E34" s="10" t="n">
        <f aca="false">SUM(E27+E28+E29+E33)</f>
        <v>4450257</v>
      </c>
      <c r="F34" s="10" t="n">
        <f aca="false">SUM(F27+F28+F29+F33)</f>
        <v>291927</v>
      </c>
      <c r="G34" s="10" t="n">
        <f aca="false">SUM(G27+G28+G29+G33)</f>
        <v>49270998</v>
      </c>
      <c r="H34" s="10" t="n">
        <f aca="false">SUM(H27+H28+H29+H33)</f>
        <v>57146515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3266</v>
      </c>
      <c r="D42" s="16" t="n">
        <f aca="false">H16</f>
        <v>48562</v>
      </c>
      <c r="E42" s="16" t="n">
        <f aca="false">H17</f>
        <v>21412</v>
      </c>
      <c r="F42" s="16" t="n">
        <f aca="false">H18</f>
        <v>4341</v>
      </c>
      <c r="G42" s="16" t="n">
        <f aca="false">H22</f>
        <v>8951</v>
      </c>
      <c r="H42" s="16" t="n">
        <f aca="false">H19</f>
        <v>7690</v>
      </c>
      <c r="I42" s="16" t="n">
        <f aca="false">H20</f>
        <v>1122</v>
      </c>
      <c r="J42" s="16" t="n">
        <f aca="false">H21</f>
        <v>139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60967</v>
      </c>
      <c r="D43" s="16" t="n">
        <f aca="false">H5</f>
        <v>94554</v>
      </c>
      <c r="E43" s="16" t="n">
        <f aca="false">H6</f>
        <v>40762</v>
      </c>
      <c r="F43" s="16" t="n">
        <f aca="false">H7</f>
        <v>8285</v>
      </c>
      <c r="G43" s="16" t="n">
        <f aca="false">H11</f>
        <v>17366</v>
      </c>
      <c r="H43" s="16" t="n">
        <f aca="false">H8</f>
        <v>14715</v>
      </c>
      <c r="I43" s="16" t="n">
        <f aca="false">H9</f>
        <v>2336</v>
      </c>
      <c r="J43" s="16" t="n">
        <f aca="false">H10</f>
        <v>315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3316599812649</v>
      </c>
      <c r="D44" s="17" t="n">
        <f aca="false">D43/D42</f>
        <v>1.94707796219266</v>
      </c>
      <c r="E44" s="17" t="n">
        <f aca="false">E43/E42</f>
        <v>1.90369886045208</v>
      </c>
      <c r="F44" s="17" t="n">
        <f aca="false">F43/F42</f>
        <v>1.90854641787607</v>
      </c>
      <c r="G44" s="17" t="n">
        <f aca="false">G43/G42</f>
        <v>1.94011842252262</v>
      </c>
      <c r="H44" s="17" t="n">
        <f aca="false">H43/H42</f>
        <v>1.91352405721717</v>
      </c>
      <c r="I44" s="17" t="n">
        <f aca="false">I43/I42</f>
        <v>2.08199643493761</v>
      </c>
      <c r="J44" s="17" t="n">
        <f aca="false">J43/J42</f>
        <v>2.26618705035971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6101</v>
      </c>
      <c r="D47" s="16" t="n">
        <f aca="false">G16</f>
        <v>37975</v>
      </c>
      <c r="E47" s="16" t="n">
        <f aca="false">G17</f>
        <v>16904</v>
      </c>
      <c r="F47" s="16" t="n">
        <f aca="false">G18</f>
        <v>3691</v>
      </c>
      <c r="G47" s="16" t="n">
        <f aca="false">G22</f>
        <v>7531</v>
      </c>
      <c r="H47" s="16" t="n">
        <f aca="false">G19</f>
        <v>6479</v>
      </c>
      <c r="I47" s="16" t="n">
        <f aca="false">G20</f>
        <v>945</v>
      </c>
      <c r="J47" s="16" t="n">
        <f aca="false">G21</f>
        <v>107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40144</v>
      </c>
      <c r="D48" s="16" t="n">
        <f aca="false">G5</f>
        <v>81795</v>
      </c>
      <c r="E48" s="16" t="n">
        <f aca="false">G6</f>
        <v>35189</v>
      </c>
      <c r="F48" s="16" t="n">
        <f aca="false">G7</f>
        <v>7513</v>
      </c>
      <c r="G48" s="16" t="n">
        <f aca="false">G11</f>
        <v>15647</v>
      </c>
      <c r="H48" s="16" t="n">
        <f aca="false">G8</f>
        <v>13269</v>
      </c>
      <c r="I48" s="16" t="n">
        <f aca="false">G9</f>
        <v>2106</v>
      </c>
      <c r="J48" s="16" t="n">
        <f aca="false">G10</f>
        <v>272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20149468238</v>
      </c>
      <c r="D49" s="17" t="n">
        <f aca="false">D48/D47</f>
        <v>2.15391705069124</v>
      </c>
      <c r="E49" s="17" t="n">
        <f aca="false">E48/E47</f>
        <v>2.08169663984856</v>
      </c>
      <c r="F49" s="17" t="n">
        <f aca="false">F48/F47</f>
        <v>2.03549173665673</v>
      </c>
      <c r="G49" s="17" t="n">
        <f aca="false">G48/G47</f>
        <v>2.07767892710131</v>
      </c>
      <c r="H49" s="17" t="n">
        <f aca="false">H48/H47</f>
        <v>2.04800123475845</v>
      </c>
      <c r="I49" s="17" t="n">
        <f aca="false">I48/I47</f>
        <v>2.22857142857143</v>
      </c>
      <c r="J49" s="17" t="n">
        <f aca="false">J48/J47</f>
        <v>2.54205607476636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165</v>
      </c>
      <c r="D52" s="16" t="n">
        <f aca="false">SUM(B16:F16)</f>
        <v>10587</v>
      </c>
      <c r="E52" s="16" t="n">
        <f aca="false">SUM(B17:F17)</f>
        <v>4508</v>
      </c>
      <c r="F52" s="16" t="n">
        <f aca="false">SUM(B18:F18)</f>
        <v>650</v>
      </c>
      <c r="G52" s="16" t="n">
        <f aca="false">SUM(H52:J52)</f>
        <v>1420</v>
      </c>
      <c r="H52" s="16" t="n">
        <f aca="false">SUM(B19:F19)</f>
        <v>1211</v>
      </c>
      <c r="I52" s="16" t="n">
        <f aca="false">SUM(B20:F20)</f>
        <v>177</v>
      </c>
      <c r="J52" s="16" t="n">
        <f aca="false">SUM(B21:F21)</f>
        <v>32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823</v>
      </c>
      <c r="D53" s="16" t="n">
        <f aca="false">SUM(B5:F5)</f>
        <v>12759</v>
      </c>
      <c r="E53" s="16" t="n">
        <f aca="false">SUM(B6:F6)</f>
        <v>5573</v>
      </c>
      <c r="F53" s="16" t="n">
        <f aca="false">SUM(B7:F7)</f>
        <v>772</v>
      </c>
      <c r="G53" s="16" t="n">
        <f aca="false">SUM(H53:J53)</f>
        <v>1719</v>
      </c>
      <c r="H53" s="16" t="n">
        <f aca="false">SUM(B8:F8)</f>
        <v>1446</v>
      </c>
      <c r="I53" s="16" t="n">
        <f aca="false">SUM(B9:F9)</f>
        <v>230</v>
      </c>
      <c r="J53" s="16" t="n">
        <f aca="false">SUM(B10:F10)</f>
        <v>43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310806874454</v>
      </c>
      <c r="D54" s="17" t="n">
        <f aca="false">D53/D52</f>
        <v>1.20515726834797</v>
      </c>
      <c r="E54" s="17" t="n">
        <f aca="false">E53/E52</f>
        <v>1.23624667258208</v>
      </c>
      <c r="F54" s="17" t="n">
        <f aca="false">F53/F52</f>
        <v>1.18769230769231</v>
      </c>
      <c r="G54" s="17" t="n">
        <f aca="false">G53/G52</f>
        <v>1.21056338028169</v>
      </c>
      <c r="H54" s="17" t="n">
        <f aca="false">H53/H52</f>
        <v>1.19405450041288</v>
      </c>
      <c r="I54" s="17" t="n">
        <f aca="false">I53/I52</f>
        <v>1.29943502824859</v>
      </c>
      <c r="J54" s="17" t="n">
        <f aca="false">J53/J52</f>
        <v>1.34375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165</v>
      </c>
      <c r="D61" s="16" t="n">
        <f aca="false">SUM(B16:F16)</f>
        <v>10587</v>
      </c>
      <c r="E61" s="16" t="n">
        <f aca="false">SUM(B17:F17)</f>
        <v>4508</v>
      </c>
      <c r="F61" s="16" t="n">
        <f aca="false">SUM(B18:F18)</f>
        <v>650</v>
      </c>
      <c r="G61" s="16" t="n">
        <f aca="false">SUM(H61:J61)</f>
        <v>1420</v>
      </c>
      <c r="H61" s="16" t="n">
        <f aca="false">SUM(B19:F19)</f>
        <v>1211</v>
      </c>
      <c r="I61" s="16" t="n">
        <f aca="false">SUM(B20:F20)</f>
        <v>177</v>
      </c>
      <c r="J61" s="16" t="n">
        <f aca="false">SUM(B21:F21)</f>
        <v>32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823</v>
      </c>
      <c r="D62" s="16" t="n">
        <f aca="false">SUM(B5:F5)</f>
        <v>12759</v>
      </c>
      <c r="E62" s="16" t="n">
        <f aca="false">SUM(B6:F6)</f>
        <v>5573</v>
      </c>
      <c r="F62" s="16" t="n">
        <f aca="false">SUM(B7:F7)</f>
        <v>772</v>
      </c>
      <c r="G62" s="16" t="n">
        <f aca="false">SUM(H62:J62)</f>
        <v>1719</v>
      </c>
      <c r="H62" s="16" t="n">
        <f aca="false">SUM(B8:F8)</f>
        <v>1446</v>
      </c>
      <c r="I62" s="16" t="n">
        <f aca="false">SUM(B9:F9)</f>
        <v>230</v>
      </c>
      <c r="J62" s="16" t="n">
        <f aca="false">SUM(B10:F10)</f>
        <v>43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310806874454</v>
      </c>
      <c r="D63" s="17" t="n">
        <f aca="false">D62/D61</f>
        <v>1.20515726834797</v>
      </c>
      <c r="E63" s="17" t="n">
        <f aca="false">E62/E61</f>
        <v>1.23624667258208</v>
      </c>
      <c r="F63" s="17" t="n">
        <f aca="false">F62/F61</f>
        <v>1.18769230769231</v>
      </c>
      <c r="G63" s="17" t="n">
        <f aca="false">G62/G61</f>
        <v>1.21056338028169</v>
      </c>
      <c r="H63" s="17" t="n">
        <f aca="false">H62/H61</f>
        <v>1.19405450041288</v>
      </c>
      <c r="I63" s="17" t="n">
        <f aca="false">I62/I61</f>
        <v>1.29943502824859</v>
      </c>
      <c r="J63" s="17" t="n">
        <f aca="false">J62/J61</f>
        <v>1.34375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614</v>
      </c>
      <c r="D66" s="16" t="n">
        <f aca="false">SUM(E16:F16)</f>
        <v>7997</v>
      </c>
      <c r="E66" s="16" t="n">
        <f aca="false">SUM(E17:F17)</f>
        <v>3140</v>
      </c>
      <c r="F66" s="16" t="n">
        <f aca="false">SUM(E18:F18)</f>
        <v>464</v>
      </c>
      <c r="G66" s="16" t="n">
        <f aca="false">SUM(H66:J66)</f>
        <v>1013</v>
      </c>
      <c r="H66" s="16" t="n">
        <f aca="false">SUM(E19:F19)</f>
        <v>874</v>
      </c>
      <c r="I66" s="16" t="n">
        <f aca="false">SUM(E20:F20)</f>
        <v>119</v>
      </c>
      <c r="J66" s="16" t="n">
        <f aca="false">SUM(E21:F21)</f>
        <v>2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30</v>
      </c>
      <c r="D67" s="16" t="n">
        <f aca="false">SUM(E5:F5)</f>
        <v>8574</v>
      </c>
      <c r="E67" s="16" t="n">
        <f aca="false">SUM(E6:F6)</f>
        <v>3230</v>
      </c>
      <c r="F67" s="16" t="n">
        <f aca="false">SUM(E7:F7)</f>
        <v>481</v>
      </c>
      <c r="G67" s="16" t="n">
        <f aca="false">SUM(H67:J67)</f>
        <v>1045</v>
      </c>
      <c r="H67" s="16" t="n">
        <f aca="false">SUM(E8:F8)</f>
        <v>901</v>
      </c>
      <c r="I67" s="16" t="n">
        <f aca="false">SUM(E9:F9)</f>
        <v>121</v>
      </c>
      <c r="J67" s="16" t="n">
        <f aca="false">SUM(E10:F10)</f>
        <v>23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676232757254</v>
      </c>
      <c r="D68" s="17" t="n">
        <f aca="false">D67/D66</f>
        <v>1.07215205702138</v>
      </c>
      <c r="E68" s="17" t="n">
        <f aca="false">E67/E66</f>
        <v>1.02866242038217</v>
      </c>
      <c r="F68" s="17" t="n">
        <f aca="false">F67/F66</f>
        <v>1.03663793103448</v>
      </c>
      <c r="G68" s="17" t="n">
        <f aca="false">G67/G66</f>
        <v>1.03158933859822</v>
      </c>
      <c r="H68" s="17" t="n">
        <f aca="false">H67/H66</f>
        <v>1.03089244851259</v>
      </c>
      <c r="I68" s="17" t="n">
        <f aca="false">I67/I66</f>
        <v>1.01680672268908</v>
      </c>
      <c r="J68" s="17" t="n">
        <f aca="false">J67/J66</f>
        <v>1.15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13</v>
      </c>
      <c r="D71" s="16" t="n">
        <f aca="false">B16</f>
        <v>717</v>
      </c>
      <c r="E71" s="16" t="n">
        <f aca="false">B17</f>
        <v>418</v>
      </c>
      <c r="F71" s="16" t="n">
        <f aca="false">B18</f>
        <v>50</v>
      </c>
      <c r="G71" s="16" t="n">
        <f aca="false">SUM(H71:J71)</f>
        <v>128</v>
      </c>
      <c r="H71" s="16" t="n">
        <f aca="false">B19</f>
        <v>105</v>
      </c>
      <c r="I71" s="16" t="n">
        <f aca="false">B20</f>
        <v>20</v>
      </c>
      <c r="J71" s="16" t="n">
        <f aca="false">B21</f>
        <v>3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191</v>
      </c>
      <c r="D72" s="16" t="n">
        <f aca="false">B5</f>
        <v>2273</v>
      </c>
      <c r="E72" s="16" t="n">
        <f aca="false">B6</f>
        <v>1375</v>
      </c>
      <c r="F72" s="16" t="n">
        <f aca="false">B7</f>
        <v>152</v>
      </c>
      <c r="G72" s="16" t="n">
        <f aca="false">SUM(H72:J72)</f>
        <v>391</v>
      </c>
      <c r="H72" s="16" t="n">
        <f aca="false">B8</f>
        <v>310</v>
      </c>
      <c r="I72" s="16" t="n">
        <f aca="false">B9</f>
        <v>70</v>
      </c>
      <c r="J72" s="16" t="n">
        <f aca="false">B10</f>
        <v>11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9192688499619</v>
      </c>
      <c r="D73" s="17" t="n">
        <f aca="false">D72/D71</f>
        <v>3.17015341701534</v>
      </c>
      <c r="E73" s="17" t="n">
        <f aca="false">E72/E71</f>
        <v>3.28947368421053</v>
      </c>
      <c r="F73" s="17" t="n">
        <f aca="false">F72/F71</f>
        <v>3.04</v>
      </c>
      <c r="G73" s="17" t="n">
        <f aca="false">G72/G71</f>
        <v>3.0546875</v>
      </c>
      <c r="H73" s="17" t="n">
        <f aca="false">H72/H71</f>
        <v>2.95238095238095</v>
      </c>
      <c r="I73" s="17" t="n">
        <f aca="false">I72/I71</f>
        <v>3.5</v>
      </c>
      <c r="J73" s="17" t="n">
        <f aca="false">J72/J71</f>
        <v>3.66666666666667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4</v>
      </c>
      <c r="D76" s="16" t="n">
        <f aca="false">C16</f>
        <v>4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12</v>
      </c>
      <c r="D77" s="16" t="n">
        <f aca="false">C5</f>
        <v>12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3</v>
      </c>
      <c r="D78" s="17" t="n">
        <f aca="false">D77/D76</f>
        <v>3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234</v>
      </c>
      <c r="D81" s="16" t="n">
        <f aca="false">D16</f>
        <v>1869</v>
      </c>
      <c r="E81" s="16" t="n">
        <f aca="false">D17</f>
        <v>950</v>
      </c>
      <c r="F81" s="16" t="n">
        <f aca="false">D18</f>
        <v>136</v>
      </c>
      <c r="G81" s="16" t="n">
        <f aca="false">SUM(H81:J81)</f>
        <v>279</v>
      </c>
      <c r="H81" s="16" t="n">
        <f aca="false">D19</f>
        <v>232</v>
      </c>
      <c r="I81" s="16" t="n">
        <f aca="false">D20</f>
        <v>38</v>
      </c>
      <c r="J81" s="16" t="n">
        <f aca="false">D21</f>
        <v>9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290</v>
      </c>
      <c r="D82" s="16" t="n">
        <f aca="false">D5</f>
        <v>1900</v>
      </c>
      <c r="E82" s="16" t="n">
        <f aca="false">D6</f>
        <v>968</v>
      </c>
      <c r="F82" s="16" t="n">
        <f aca="false">D7</f>
        <v>139</v>
      </c>
      <c r="G82" s="16" t="n">
        <f aca="false">SUM(H82:J82)</f>
        <v>283</v>
      </c>
      <c r="H82" s="16" t="n">
        <f aca="false">D8</f>
        <v>235</v>
      </c>
      <c r="I82" s="16" t="n">
        <f aca="false">D9</f>
        <v>39</v>
      </c>
      <c r="J82" s="16" t="n">
        <f aca="false">D10</f>
        <v>9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731601731602</v>
      </c>
      <c r="D83" s="17" t="n">
        <f aca="false">D82/D81</f>
        <v>1.01658640984484</v>
      </c>
      <c r="E83" s="17" t="n">
        <f aca="false">E82/E81</f>
        <v>1.01894736842105</v>
      </c>
      <c r="F83" s="17" t="n">
        <f aca="false">F82/F81</f>
        <v>1.02205882352941</v>
      </c>
      <c r="G83" s="17" t="n">
        <f aca="false">G82/G81</f>
        <v>1.01433691756272</v>
      </c>
      <c r="H83" s="17" t="n">
        <f aca="false">H82/H81</f>
        <v>1.01293103448276</v>
      </c>
      <c r="I83" s="17" t="n">
        <f aca="false">I82/I81</f>
        <v>1.02631578947368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7146515</v>
      </c>
      <c r="D94" s="16"/>
      <c r="E94" s="16" t="n">
        <f aca="false">SUM(E95:E96)</f>
        <v>83266</v>
      </c>
      <c r="F94" s="17" t="n">
        <f aca="false">C94/E94</f>
        <v>686.312720678308</v>
      </c>
      <c r="G94" s="16" t="n">
        <f aca="false">SUM(G95:G96)</f>
        <v>160967</v>
      </c>
      <c r="H94" s="17" t="n">
        <f aca="false">C94/G94</f>
        <v>355.020066224754</v>
      </c>
    </row>
    <row r="95" customFormat="false" ht="12.75" hidden="false" customHeight="false" outlineLevel="0" collapsed="false">
      <c r="A95" s="0" t="s">
        <v>7</v>
      </c>
      <c r="C95" s="16" t="n">
        <f aca="false">G34</f>
        <v>49270998</v>
      </c>
      <c r="D95" s="16"/>
      <c r="E95" s="16" t="n">
        <f aca="false">G23</f>
        <v>66101</v>
      </c>
      <c r="F95" s="17" t="n">
        <f aca="false">C95/E95</f>
        <v>745.38960076247</v>
      </c>
      <c r="G95" s="16" t="n">
        <f aca="false">G12</f>
        <v>140144</v>
      </c>
      <c r="H95" s="17" t="n">
        <f aca="false">C95/G95</f>
        <v>351.574080945313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7875517</v>
      </c>
      <c r="D96" s="16"/>
      <c r="E96" s="16" t="n">
        <f aca="false">SUM(B23:F23)</f>
        <v>17165</v>
      </c>
      <c r="F96" s="17" t="n">
        <f aca="false">C96/E96</f>
        <v>458.812525487911</v>
      </c>
      <c r="G96" s="16" t="n">
        <f aca="false">SUM(B12:F12)</f>
        <v>20823</v>
      </c>
      <c r="H96" s="17" t="n">
        <f aca="false">C96/G96</f>
        <v>378.21240935504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3472600</v>
      </c>
      <c r="D98" s="16"/>
      <c r="E98" s="16" t="n">
        <f aca="false">SUM(E99:E100)</f>
        <v>48562</v>
      </c>
      <c r="F98" s="17" t="n">
        <f aca="false">C98/E98</f>
        <v>689.275565256785</v>
      </c>
      <c r="G98" s="16" t="n">
        <f aca="false">SUM(G99:G100)</f>
        <v>94554</v>
      </c>
      <c r="H98" s="17" t="n">
        <f aca="false">C98/G98</f>
        <v>354.005118768111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8639003</v>
      </c>
      <c r="D99" s="16"/>
      <c r="E99" s="16" t="n">
        <f aca="false">G16</f>
        <v>37975</v>
      </c>
      <c r="F99" s="17" t="n">
        <f aca="false">C99/E99</f>
        <v>754.154127715602</v>
      </c>
      <c r="G99" s="16" t="n">
        <f aca="false">G5</f>
        <v>81795</v>
      </c>
      <c r="H99" s="17" t="n">
        <f aca="false">C99/G99</f>
        <v>350.13146280335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833597</v>
      </c>
      <c r="D100" s="16"/>
      <c r="E100" s="16" t="n">
        <f aca="false">SUM(B16:F16)</f>
        <v>10587</v>
      </c>
      <c r="F100" s="17" t="n">
        <f aca="false">C100/E100</f>
        <v>456.559648625673</v>
      </c>
      <c r="G100" s="16" t="n">
        <f aca="false">SUM(B5:F5)</f>
        <v>12759</v>
      </c>
      <c r="H100" s="17" t="n">
        <f aca="false">C100/G100</f>
        <v>378.838231836351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634475</v>
      </c>
      <c r="D102" s="16"/>
      <c r="E102" s="16" t="n">
        <f aca="false">SUM(E103:E104)</f>
        <v>21412</v>
      </c>
      <c r="F102" s="17" t="n">
        <f aca="false">C102/E102</f>
        <v>683.470717354754</v>
      </c>
      <c r="G102" s="16" t="n">
        <f aca="false">SUM(G103:G104)</f>
        <v>40762</v>
      </c>
      <c r="H102" s="17" t="n">
        <f aca="false">C102/G102</f>
        <v>359.022496442765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531338</v>
      </c>
      <c r="D103" s="16"/>
      <c r="E103" s="16" t="n">
        <f aca="false">G17</f>
        <v>16904</v>
      </c>
      <c r="F103" s="17" t="n">
        <f aca="false">C103/E103</f>
        <v>741.323828679603</v>
      </c>
      <c r="G103" s="16" t="n">
        <f aca="false">G6</f>
        <v>35189</v>
      </c>
      <c r="H103" s="17" t="n">
        <f aca="false">C103/G103</f>
        <v>356.115206456563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103137</v>
      </c>
      <c r="D104" s="16"/>
      <c r="E104" s="16" t="n">
        <f aca="false">SUM(B17:F17)</f>
        <v>4508</v>
      </c>
      <c r="F104" s="17" t="n">
        <f aca="false">C104/E104</f>
        <v>466.534383318545</v>
      </c>
      <c r="G104" s="16" t="n">
        <f aca="false">SUM(B6:F6)</f>
        <v>5573</v>
      </c>
      <c r="H104" s="17" t="n">
        <f aca="false">C104/G104</f>
        <v>377.37968778037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03251</v>
      </c>
      <c r="D106" s="16"/>
      <c r="E106" s="16" t="n">
        <f aca="false">SUM(E107:E108)</f>
        <v>4341</v>
      </c>
      <c r="F106" s="17" t="n">
        <f aca="false">C106/E106</f>
        <v>668.797742455655</v>
      </c>
      <c r="G106" s="16" t="n">
        <f aca="false">SUM(G107:G108)</f>
        <v>8285</v>
      </c>
      <c r="H106" s="17" t="n">
        <f aca="false">C106/G106</f>
        <v>350.422570911285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618228</v>
      </c>
      <c r="D107" s="16"/>
      <c r="E107" s="16" t="n">
        <f aca="false">G18</f>
        <v>3691</v>
      </c>
      <c r="F107" s="17" t="n">
        <f aca="false">C107/E107</f>
        <v>709.35464643728</v>
      </c>
      <c r="G107" s="16" t="n">
        <f aca="false">G7</f>
        <v>7513</v>
      </c>
      <c r="H107" s="17" t="n">
        <f aca="false">C107/G107</f>
        <v>348.493012112339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285023</v>
      </c>
      <c r="D108" s="16"/>
      <c r="E108" s="16" t="n">
        <f aca="false">SUM(B18:F18)</f>
        <v>650</v>
      </c>
      <c r="F108" s="17" t="n">
        <f aca="false">C108/E108</f>
        <v>438.496923076923</v>
      </c>
      <c r="G108" s="16" t="n">
        <f aca="false">SUM(B7:F7)</f>
        <v>772</v>
      </c>
      <c r="H108" s="17" t="n">
        <f aca="false">C108/G108</f>
        <v>369.200777202073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136189</v>
      </c>
      <c r="D110" s="16"/>
      <c r="E110" s="16" t="n">
        <f aca="false">SUM(E111:E112)</f>
        <v>8951</v>
      </c>
      <c r="F110" s="17" t="n">
        <f aca="false">C110/E110</f>
        <v>685.531113842029</v>
      </c>
      <c r="G110" s="16" t="n">
        <f aca="false">SUM(G111:G112)</f>
        <v>17366</v>
      </c>
      <c r="H110" s="17" t="n">
        <f aca="false">C110/G110</f>
        <v>353.344984452378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482429</v>
      </c>
      <c r="D111" s="16"/>
      <c r="E111" s="16" t="n">
        <f aca="false">G22</f>
        <v>7531</v>
      </c>
      <c r="F111" s="17" t="n">
        <f aca="false">C111/E111</f>
        <v>727.981542955783</v>
      </c>
      <c r="G111" s="16" t="n">
        <f aca="false">G11</f>
        <v>15647</v>
      </c>
      <c r="H111" s="17" t="n">
        <f aca="false">C111/G111</f>
        <v>350.382117977887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53760</v>
      </c>
      <c r="D112" s="16"/>
      <c r="E112" s="16" t="n">
        <f aca="false">SUM(B22:F22)</f>
        <v>1420</v>
      </c>
      <c r="F112" s="17" t="n">
        <f aca="false">C112/E112</f>
        <v>460.394366197183</v>
      </c>
      <c r="G112" s="16" t="n">
        <f aca="false">SUM(B11:F11)</f>
        <v>1719</v>
      </c>
      <c r="H112" s="17" t="n">
        <f aca="false">C112/G112</f>
        <v>380.314136125654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188115</v>
      </c>
      <c r="D114" s="16"/>
      <c r="E114" s="16" t="n">
        <f aca="false">SUM(E115:E116)</f>
        <v>7690</v>
      </c>
      <c r="F114" s="17" t="n">
        <f aca="false">C114/E114</f>
        <v>674.657347204161</v>
      </c>
      <c r="G114" s="16" t="n">
        <f aca="false">SUM(G115:G116)</f>
        <v>14715</v>
      </c>
      <c r="H114" s="17" t="n">
        <f aca="false">C114/G114</f>
        <v>352.573224600748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639881</v>
      </c>
      <c r="D115" s="16"/>
      <c r="E115" s="16" t="n">
        <f aca="false">G19</f>
        <v>6479</v>
      </c>
      <c r="F115" s="17" t="n">
        <f aca="false">C115/E115</f>
        <v>716.141534187375</v>
      </c>
      <c r="G115" s="16" t="n">
        <f aca="false">G8</f>
        <v>13269</v>
      </c>
      <c r="H115" s="17" t="n">
        <f aca="false">C115/G115</f>
        <v>349.678272665612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48234</v>
      </c>
      <c r="D116" s="16"/>
      <c r="E116" s="16" t="n">
        <f aca="false">SUM(B19:F19)</f>
        <v>1211</v>
      </c>
      <c r="F116" s="17" t="n">
        <f aca="false">C116/E116</f>
        <v>452.711808422791</v>
      </c>
      <c r="G116" s="16" t="n">
        <f aca="false">SUM(B8:F8)</f>
        <v>1446</v>
      </c>
      <c r="H116" s="17" t="n">
        <f aca="false">C116/G116</f>
        <v>379.138312586445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40565</v>
      </c>
      <c r="D118" s="16"/>
      <c r="E118" s="16" t="n">
        <f aca="false">SUM(E119:E120)</f>
        <v>1122</v>
      </c>
      <c r="F118" s="17" t="n">
        <f aca="false">C118/E118</f>
        <v>749.166666666667</v>
      </c>
      <c r="G118" s="16" t="n">
        <f aca="false">SUM(G119:G120)</f>
        <v>2336</v>
      </c>
      <c r="H118" s="17" t="n">
        <f aca="false">C118/G118</f>
        <v>359.830907534247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51979</v>
      </c>
      <c r="D119" s="16"/>
      <c r="E119" s="16" t="n">
        <f aca="false">G20</f>
        <v>945</v>
      </c>
      <c r="F119" s="17" t="n">
        <f aca="false">C119/E119</f>
        <v>795.744973544974</v>
      </c>
      <c r="G119" s="16" t="n">
        <f aca="false">G9</f>
        <v>2106</v>
      </c>
      <c r="H119" s="17" t="n">
        <f aca="false">C119/G119</f>
        <v>357.065052231719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8586</v>
      </c>
      <c r="D120" s="16"/>
      <c r="E120" s="16" t="n">
        <f aca="false">SUM(B20:F20)</f>
        <v>177</v>
      </c>
      <c r="F120" s="17" t="n">
        <f aca="false">C120/E120</f>
        <v>500.485875706215</v>
      </c>
      <c r="G120" s="16" t="n">
        <f aca="false">SUM(B9:F9)</f>
        <v>230</v>
      </c>
      <c r="H120" s="17" t="n">
        <f aca="false">C120/G120</f>
        <v>385.15652173913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7509</v>
      </c>
      <c r="D122" s="16"/>
      <c r="E122" s="16" t="n">
        <f aca="false">SUM(E123:E124)</f>
        <v>139</v>
      </c>
      <c r="F122" s="17" t="n">
        <f aca="false">C122/E122</f>
        <v>773.446043165468</v>
      </c>
      <c r="G122" s="16" t="n">
        <f aca="false">SUM(G123:G124)</f>
        <v>315</v>
      </c>
      <c r="H122" s="17" t="n">
        <f aca="false">C122/G122</f>
        <v>341.298412698413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0569</v>
      </c>
      <c r="D123" s="16"/>
      <c r="E123" s="16" t="n">
        <f aca="false">G21</f>
        <v>107</v>
      </c>
      <c r="F123" s="17" t="n">
        <f aca="false">C123/E123</f>
        <v>846.439252336449</v>
      </c>
      <c r="G123" s="16" t="n">
        <f aca="false">G10</f>
        <v>272</v>
      </c>
      <c r="H123" s="17" t="n">
        <f aca="false">C123/G123</f>
        <v>332.974264705882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6940</v>
      </c>
      <c r="D124" s="16"/>
      <c r="E124" s="16" t="n">
        <f aca="false">SUM(B21:F21)</f>
        <v>32</v>
      </c>
      <c r="F124" s="17" t="n">
        <f aca="false">C124/E124</f>
        <v>529.375</v>
      </c>
      <c r="G124" s="16" t="n">
        <f aca="false">SUM(B10:F10)</f>
        <v>43</v>
      </c>
      <c r="H124" s="17" t="n">
        <f aca="false">C124/G124</f>
        <v>393.953488372093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423751</v>
      </c>
      <c r="D130" s="16"/>
      <c r="E130" s="16" t="n">
        <f aca="false">SUM(E131:E134)</f>
        <v>4833597</v>
      </c>
      <c r="F130" s="16" t="n">
        <f aca="false">SUM(F131:F134)</f>
        <v>2103137</v>
      </c>
      <c r="G130" s="16" t="n">
        <f aca="false">SUM(G131:G134)</f>
        <v>285023</v>
      </c>
      <c r="H130" s="16" t="n">
        <f aca="false">SUM(H131:H134)</f>
        <v>653760</v>
      </c>
      <c r="I130" s="16" t="n">
        <f aca="false">SUM(I131:I134)</f>
        <v>548234</v>
      </c>
      <c r="J130" s="16" t="n">
        <f aca="false">SUM(J131:J134)</f>
        <v>88586</v>
      </c>
      <c r="K130" s="16" t="n">
        <f aca="false">SUM(K131:K134)</f>
        <v>1694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60480</v>
      </c>
      <c r="D131" s="16"/>
      <c r="E131" s="16" t="n">
        <f aca="false">SUM(E27:F27)</f>
        <v>3072349</v>
      </c>
      <c r="F131" s="16" t="n">
        <f aca="false">SUM(E28:F28)</f>
        <v>1137430</v>
      </c>
      <c r="G131" s="16" t="n">
        <f aca="false">SUM(E29:F29)</f>
        <v>163400</v>
      </c>
      <c r="H131" s="16" t="n">
        <f aca="false">SUM(I131:K131)</f>
        <v>369005</v>
      </c>
      <c r="I131" s="16" t="n">
        <f aca="false">SUM(E30:F30)</f>
        <v>318296</v>
      </c>
      <c r="J131" s="16" t="n">
        <f aca="false">SUM(E31:F31)</f>
        <v>42580</v>
      </c>
      <c r="K131" s="16" t="n">
        <f aca="false">SUM(E32:F32)</f>
        <v>8129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649625</v>
      </c>
      <c r="D132" s="16"/>
      <c r="E132" s="16" t="n">
        <f aca="false">B27</f>
        <v>833130</v>
      </c>
      <c r="F132" s="16" t="n">
        <f aca="false">B28</f>
        <v>497353</v>
      </c>
      <c r="G132" s="16" t="n">
        <f aca="false">B29</f>
        <v>54721</v>
      </c>
      <c r="H132" s="16" t="n">
        <f aca="false">SUM(I132:K132)</f>
        <v>147832</v>
      </c>
      <c r="I132" s="16" t="n">
        <f aca="false">B30</f>
        <v>116589</v>
      </c>
      <c r="J132" s="16" t="n">
        <f aca="false">B31</f>
        <v>26833</v>
      </c>
      <c r="K132" s="16" t="n">
        <f aca="false">B32</f>
        <v>441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3846</v>
      </c>
      <c r="D133" s="16"/>
      <c r="E133" s="16" t="n">
        <f aca="false">C27</f>
        <v>3846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09800</v>
      </c>
      <c r="D134" s="16"/>
      <c r="E134" s="16" t="n">
        <f aca="false">D27</f>
        <v>924272</v>
      </c>
      <c r="F134" s="16" t="n">
        <f aca="false">D28</f>
        <v>468354</v>
      </c>
      <c r="G134" s="16" t="n">
        <f aca="false">D29</f>
        <v>66902</v>
      </c>
      <c r="H134" s="16" t="n">
        <f aca="false">SUM(I134:K134)</f>
        <v>136923</v>
      </c>
      <c r="I134" s="16" t="n">
        <f aca="false">D30</f>
        <v>113349</v>
      </c>
      <c r="J134" s="16" t="n">
        <f aca="false">D31</f>
        <v>19173</v>
      </c>
      <c r="K134" s="16" t="n">
        <f aca="false">D32</f>
        <v>4401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60480</v>
      </c>
      <c r="E140" s="17" t="n">
        <f aca="false">B140/C66</f>
        <v>401.179641667988</v>
      </c>
      <c r="G140" s="17" t="n">
        <f aca="false">B140/C67</f>
        <v>379.630907726932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649625</v>
      </c>
      <c r="E141" s="17" t="n">
        <f aca="false">B141/C71</f>
        <v>1256.37852246763</v>
      </c>
      <c r="G141" s="17" t="n">
        <f aca="false">B141/C72</f>
        <v>393.611309949893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3846</v>
      </c>
      <c r="E142" s="17" t="n">
        <f aca="false">B142/C76</f>
        <v>961.5</v>
      </c>
      <c r="G142" s="17" t="n">
        <f aca="false">B142/C77</f>
        <v>320.5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09800</v>
      </c>
      <c r="E143" s="17" t="n">
        <f aca="false">B143/C81</f>
        <v>528.6951144094</v>
      </c>
      <c r="G143" s="17" t="n">
        <f aca="false">B143/C82</f>
        <v>519.696048632219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305</v>
      </c>
      <c r="C5" s="9" t="n">
        <v>5</v>
      </c>
      <c r="D5" s="9" t="n">
        <v>1971</v>
      </c>
      <c r="E5" s="9" t="n">
        <v>8164</v>
      </c>
      <c r="F5" s="9" t="n">
        <v>427</v>
      </c>
      <c r="G5" s="9" t="n">
        <v>83562</v>
      </c>
      <c r="H5" s="10" t="n">
        <f aca="false">SUM(B5:G5)</f>
        <v>96434</v>
      </c>
      <c r="J5" s="10"/>
    </row>
    <row r="6" customFormat="false" ht="12.75" hidden="false" customHeight="false" outlineLevel="0" collapsed="false">
      <c r="A6" s="8" t="s">
        <v>11</v>
      </c>
      <c r="B6" s="9" t="n">
        <v>1374</v>
      </c>
      <c r="C6" s="9" t="n">
        <v>5</v>
      </c>
      <c r="D6" s="9" t="n">
        <v>935</v>
      </c>
      <c r="E6" s="9" t="n">
        <v>3083</v>
      </c>
      <c r="F6" s="9" t="n">
        <v>135</v>
      </c>
      <c r="G6" s="9" t="n">
        <v>35513</v>
      </c>
      <c r="H6" s="10" t="n">
        <f aca="false">SUM(B6:G6)</f>
        <v>41045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66</v>
      </c>
      <c r="C7" s="9" t="n">
        <v>0</v>
      </c>
      <c r="D7" s="9" t="n">
        <v>145</v>
      </c>
      <c r="E7" s="9" t="n">
        <v>478</v>
      </c>
      <c r="F7" s="9" t="n">
        <v>19</v>
      </c>
      <c r="G7" s="9" t="n">
        <v>7616</v>
      </c>
      <c r="H7" s="10" t="n">
        <f aca="false">SUM(B7:G7)</f>
        <v>8424</v>
      </c>
      <c r="N7" s="1"/>
    </row>
    <row r="8" customFormat="false" ht="12.75" hidden="false" customHeight="false" outlineLevel="0" collapsed="false">
      <c r="A8" s="8" t="s">
        <v>36</v>
      </c>
      <c r="B8" s="9" t="n">
        <v>318</v>
      </c>
      <c r="C8" s="9" t="n">
        <v>0</v>
      </c>
      <c r="D8" s="9" t="n">
        <v>242</v>
      </c>
      <c r="E8" s="9" t="n">
        <v>878</v>
      </c>
      <c r="F8" s="9" t="n">
        <v>22</v>
      </c>
      <c r="G8" s="9" t="n">
        <v>13549</v>
      </c>
      <c r="H8" s="10" t="n">
        <f aca="false">SUM(B8:G8)</f>
        <v>15009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67</v>
      </c>
      <c r="C9" s="9" t="n">
        <v>3</v>
      </c>
      <c r="D9" s="9" t="n">
        <v>42</v>
      </c>
      <c r="E9" s="9" t="n">
        <v>121</v>
      </c>
      <c r="F9" s="9" t="n">
        <v>2</v>
      </c>
      <c r="G9" s="9" t="n">
        <v>2085</v>
      </c>
      <c r="H9" s="10" t="n">
        <f aca="false">SUM(B9:G9)</f>
        <v>232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11</v>
      </c>
      <c r="C10" s="9" t="n">
        <v>0</v>
      </c>
      <c r="D10" s="9" t="n">
        <v>8</v>
      </c>
      <c r="E10" s="9" t="n">
        <v>23</v>
      </c>
      <c r="F10" s="9" t="n">
        <v>0</v>
      </c>
      <c r="G10" s="9" t="n">
        <v>302</v>
      </c>
      <c r="H10" s="10" t="n">
        <f aca="false">SUM(B10:G10)</f>
        <v>344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396</v>
      </c>
      <c r="C11" s="10" t="n">
        <f aca="false">SUM(C8:C10)</f>
        <v>3</v>
      </c>
      <c r="D11" s="10" t="n">
        <f aca="false">SUM(D8:D10)</f>
        <v>292</v>
      </c>
      <c r="E11" s="10" t="n">
        <f aca="false">SUM(E8:E10)</f>
        <v>1022</v>
      </c>
      <c r="F11" s="10" t="n">
        <f aca="false">SUM(F8:F10)</f>
        <v>24</v>
      </c>
      <c r="G11" s="10" t="n">
        <f aca="false">SUM(G8:G10)</f>
        <v>15936</v>
      </c>
      <c r="H11" s="10" t="n">
        <f aca="false">SUM(B11:G11)</f>
        <v>17673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241</v>
      </c>
      <c r="C12" s="10" t="n">
        <f aca="false">SUM(C5+C6+C7+C11)</f>
        <v>13</v>
      </c>
      <c r="D12" s="10" t="n">
        <f aca="false">SUM(D5+D6+D7+D11)</f>
        <v>3343</v>
      </c>
      <c r="E12" s="10" t="n">
        <f aca="false">SUM(E5+E6+E7+E11)</f>
        <v>12747</v>
      </c>
      <c r="F12" s="10" t="n">
        <f aca="false">SUM(F5+F6+F7+F11)</f>
        <v>605</v>
      </c>
      <c r="G12" s="10" t="n">
        <f aca="false">SUM(G5+G6+G7+G11)</f>
        <v>142627</v>
      </c>
      <c r="H12" s="10" t="n">
        <f aca="false">SUM(H5+H6+H7+H11)</f>
        <v>163576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23</v>
      </c>
      <c r="C16" s="9" t="n">
        <v>1</v>
      </c>
      <c r="D16" s="9" t="n">
        <v>1945</v>
      </c>
      <c r="E16" s="9" t="n">
        <v>7634</v>
      </c>
      <c r="F16" s="9" t="n">
        <v>389</v>
      </c>
      <c r="G16" s="9" t="n">
        <v>38648</v>
      </c>
      <c r="H16" s="10" t="n">
        <f aca="false">SUM(B16:G16)</f>
        <v>4934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18</v>
      </c>
      <c r="C17" s="9" t="n">
        <v>1</v>
      </c>
      <c r="D17" s="9" t="n">
        <v>920</v>
      </c>
      <c r="E17" s="9" t="n">
        <v>3008</v>
      </c>
      <c r="F17" s="9" t="n">
        <v>124</v>
      </c>
      <c r="G17" s="9" t="n">
        <v>17040</v>
      </c>
      <c r="H17" s="10" t="n">
        <f aca="false">SUM(B17:G17)</f>
        <v>21511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56</v>
      </c>
      <c r="C18" s="9" t="n">
        <v>0</v>
      </c>
      <c r="D18" s="9" t="n">
        <v>142</v>
      </c>
      <c r="E18" s="9" t="n">
        <v>465</v>
      </c>
      <c r="F18" s="9" t="n">
        <v>14</v>
      </c>
      <c r="G18" s="9" t="n">
        <v>3718</v>
      </c>
      <c r="H18" s="10" t="n">
        <f aca="false">SUM(B18:G18)</f>
        <v>4395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07</v>
      </c>
      <c r="C19" s="9" t="n">
        <v>0</v>
      </c>
      <c r="D19" s="9" t="n">
        <v>238</v>
      </c>
      <c r="E19" s="9" t="n">
        <v>850</v>
      </c>
      <c r="F19" s="9" t="n">
        <v>19</v>
      </c>
      <c r="G19" s="9" t="n">
        <v>6605</v>
      </c>
      <c r="H19" s="10" t="n">
        <f aca="false">SUM(B19:G19)</f>
        <v>7819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19</v>
      </c>
      <c r="C20" s="9" t="n">
        <v>1</v>
      </c>
      <c r="D20" s="9" t="n">
        <v>41</v>
      </c>
      <c r="E20" s="9" t="n">
        <v>120</v>
      </c>
      <c r="F20" s="9" t="n">
        <v>2</v>
      </c>
      <c r="G20" s="9" t="n">
        <v>937</v>
      </c>
      <c r="H20" s="10" t="n">
        <f aca="false">SUM(B20:G20)</f>
        <v>112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3</v>
      </c>
      <c r="C21" s="9" t="n">
        <v>0</v>
      </c>
      <c r="D21" s="9" t="n">
        <v>8</v>
      </c>
      <c r="E21" s="9" t="n">
        <v>20</v>
      </c>
      <c r="F21" s="9" t="n">
        <v>0</v>
      </c>
      <c r="G21" s="9" t="n">
        <v>117</v>
      </c>
      <c r="H21" s="10" t="n">
        <f aca="false">SUM(B21:G21)</f>
        <v>148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29</v>
      </c>
      <c r="C22" s="10" t="n">
        <f aca="false">SUM(C19:C21)</f>
        <v>1</v>
      </c>
      <c r="D22" s="10" t="n">
        <f aca="false">SUM(D19:D21)</f>
        <v>287</v>
      </c>
      <c r="E22" s="10" t="n">
        <f aca="false">SUM(E19:E21)</f>
        <v>990</v>
      </c>
      <c r="F22" s="10" t="n">
        <f aca="false">SUM(F19:F21)</f>
        <v>21</v>
      </c>
      <c r="G22" s="10" t="n">
        <f aca="false">SUM(G19:G21)</f>
        <v>7659</v>
      </c>
      <c r="H22" s="10" t="n">
        <f aca="false">SUM(B22:G22)</f>
        <v>9087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26</v>
      </c>
      <c r="C23" s="10" t="n">
        <f aca="false">SUM(C16+C17+C18+C22)</f>
        <v>3</v>
      </c>
      <c r="D23" s="10" t="n">
        <f aca="false">SUM(D16+D17+D18+D22)</f>
        <v>3294</v>
      </c>
      <c r="E23" s="10" t="n">
        <f aca="false">SUM(E16+E17+E18+E22)</f>
        <v>12097</v>
      </c>
      <c r="F23" s="10" t="n">
        <f aca="false">SUM(F16+F17+F18+F22)</f>
        <v>548</v>
      </c>
      <c r="G23" s="10" t="n">
        <f aca="false">SUM(G16+G17+G18+G22)</f>
        <v>67065</v>
      </c>
      <c r="H23" s="10" t="n">
        <f aca="false">SUM(H16+H17+H18+H22)</f>
        <v>84333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851550</v>
      </c>
      <c r="C27" s="9" t="n">
        <v>2046</v>
      </c>
      <c r="D27" s="9" t="n">
        <v>961023</v>
      </c>
      <c r="E27" s="9" t="n">
        <v>2863127</v>
      </c>
      <c r="F27" s="9" t="n">
        <v>209496</v>
      </c>
      <c r="G27" s="9" t="n">
        <v>29025042</v>
      </c>
      <c r="H27" s="10" t="n">
        <f aca="false">SUM(B27:G27)</f>
        <v>33912284</v>
      </c>
    </row>
    <row r="28" customFormat="false" ht="12.75" hidden="false" customHeight="false" outlineLevel="0" collapsed="false">
      <c r="A28" s="8" t="s">
        <v>11</v>
      </c>
      <c r="B28" s="9" t="n">
        <v>492610</v>
      </c>
      <c r="C28" s="9" t="n">
        <v>1932</v>
      </c>
      <c r="D28" s="9" t="n">
        <v>453776</v>
      </c>
      <c r="E28" s="9" t="n">
        <v>1063038</v>
      </c>
      <c r="F28" s="9" t="n">
        <v>65305</v>
      </c>
      <c r="G28" s="9" t="n">
        <v>12582806</v>
      </c>
      <c r="H28" s="10" t="n">
        <f aca="false">SUM(B28:G28)</f>
        <v>14659467</v>
      </c>
    </row>
    <row r="29" customFormat="false" ht="12.75" hidden="false" customHeight="false" outlineLevel="0" collapsed="false">
      <c r="A29" s="8" t="s">
        <v>17</v>
      </c>
      <c r="B29" s="9" t="n">
        <v>58708</v>
      </c>
      <c r="C29" s="9" t="n">
        <v>0</v>
      </c>
      <c r="D29" s="9" t="n">
        <v>69584</v>
      </c>
      <c r="E29" s="9" t="n">
        <v>161671</v>
      </c>
      <c r="F29" s="9" t="n">
        <v>8793</v>
      </c>
      <c r="G29" s="9" t="n">
        <v>2621209</v>
      </c>
      <c r="H29" s="10" t="n">
        <f aca="false">SUM(B29:G29)</f>
        <v>2919965</v>
      </c>
    </row>
    <row r="30" customFormat="false" ht="12.75" hidden="false" customHeight="false" outlineLevel="0" collapsed="false">
      <c r="A30" s="8" t="s">
        <v>36</v>
      </c>
      <c r="B30" s="9" t="n">
        <v>119489</v>
      </c>
      <c r="C30" s="9" t="n">
        <v>0</v>
      </c>
      <c r="D30" s="9" t="n">
        <v>117399</v>
      </c>
      <c r="E30" s="9" t="n">
        <v>309010</v>
      </c>
      <c r="F30" s="9" t="n">
        <v>10795</v>
      </c>
      <c r="G30" s="9" t="n">
        <v>4667236</v>
      </c>
      <c r="H30" s="10" t="n">
        <f aca="false">SUM(B30:G30)</f>
        <v>5223929</v>
      </c>
    </row>
    <row r="31" customFormat="false" ht="12.75" hidden="false" customHeight="false" outlineLevel="0" collapsed="false">
      <c r="A31" s="8" t="s">
        <v>37</v>
      </c>
      <c r="B31" s="9" t="n">
        <v>25367</v>
      </c>
      <c r="C31" s="9" t="n">
        <v>899</v>
      </c>
      <c r="D31" s="9" t="n">
        <v>20435</v>
      </c>
      <c r="E31" s="9" t="n">
        <v>42258</v>
      </c>
      <c r="F31" s="9" t="n">
        <v>972</v>
      </c>
      <c r="G31" s="9" t="n">
        <v>735496</v>
      </c>
      <c r="H31" s="10" t="n">
        <f aca="false">SUM(B31:G31)</f>
        <v>825427</v>
      </c>
    </row>
    <row r="32" customFormat="false" ht="12.75" hidden="false" customHeight="false" outlineLevel="0" collapsed="false">
      <c r="A32" s="8" t="s">
        <v>38</v>
      </c>
      <c r="B32" s="9" t="n">
        <v>4410</v>
      </c>
      <c r="C32" s="9" t="n">
        <v>0</v>
      </c>
      <c r="D32" s="9" t="n">
        <v>3920</v>
      </c>
      <c r="E32" s="9" t="n">
        <v>8129</v>
      </c>
      <c r="F32" s="9" t="n">
        <v>0</v>
      </c>
      <c r="G32" s="9" t="n">
        <v>101287</v>
      </c>
      <c r="H32" s="10" t="n">
        <f aca="false">SUM(B32:G32)</f>
        <v>117746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49266</v>
      </c>
      <c r="C33" s="10" t="n">
        <f aca="false">SUM(C30:C32)</f>
        <v>899</v>
      </c>
      <c r="D33" s="10" t="n">
        <f aca="false">SUM(D30:D32)</f>
        <v>141754</v>
      </c>
      <c r="E33" s="10" t="n">
        <f aca="false">SUM(E30:E32)</f>
        <v>359397</v>
      </c>
      <c r="F33" s="10" t="n">
        <f aca="false">SUM(F30:F32)</f>
        <v>11767</v>
      </c>
      <c r="G33" s="10" t="n">
        <f aca="false">SUM(G30:G32)</f>
        <v>5504019</v>
      </c>
      <c r="H33" s="10" t="n">
        <f aca="false">SUM(H30:H32)</f>
        <v>6167102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552134</v>
      </c>
      <c r="C34" s="10" t="n">
        <f aca="false">SUM(C27+C28+C29+C33)</f>
        <v>4877</v>
      </c>
      <c r="D34" s="10" t="n">
        <f aca="false">SUM(D27+D28+D29+D33)</f>
        <v>1626137</v>
      </c>
      <c r="E34" s="10" t="n">
        <f aca="false">SUM(E27+E28+E29+E33)</f>
        <v>4447233</v>
      </c>
      <c r="F34" s="10" t="n">
        <f aca="false">SUM(F27+F28+F29+F33)</f>
        <v>295361</v>
      </c>
      <c r="G34" s="10" t="n">
        <f aca="false">SUM(G27+G28+G29+G33)</f>
        <v>49733076</v>
      </c>
      <c r="H34" s="10" t="n">
        <f aca="false">SUM(H27+H28+H29+H33)</f>
        <v>57658818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4333</v>
      </c>
      <c r="D42" s="16" t="n">
        <f aca="false">H16</f>
        <v>49340</v>
      </c>
      <c r="E42" s="16" t="n">
        <f aca="false">H17</f>
        <v>21511</v>
      </c>
      <c r="F42" s="16" t="n">
        <f aca="false">H18</f>
        <v>4395</v>
      </c>
      <c r="G42" s="16" t="n">
        <f aca="false">H22</f>
        <v>9087</v>
      </c>
      <c r="H42" s="16" t="n">
        <f aca="false">H19</f>
        <v>7819</v>
      </c>
      <c r="I42" s="16" t="n">
        <f aca="false">H20</f>
        <v>1120</v>
      </c>
      <c r="J42" s="16" t="n">
        <f aca="false">H21</f>
        <v>148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63576</v>
      </c>
      <c r="D43" s="16" t="n">
        <f aca="false">H5</f>
        <v>96434</v>
      </c>
      <c r="E43" s="16" t="n">
        <f aca="false">H6</f>
        <v>41045</v>
      </c>
      <c r="F43" s="16" t="n">
        <f aca="false">H7</f>
        <v>8424</v>
      </c>
      <c r="G43" s="16" t="n">
        <f aca="false">H11</f>
        <v>17673</v>
      </c>
      <c r="H43" s="16" t="n">
        <f aca="false">H8</f>
        <v>15009</v>
      </c>
      <c r="I43" s="16" t="n">
        <f aca="false">H9</f>
        <v>2320</v>
      </c>
      <c r="J43" s="16" t="n">
        <f aca="false">H10</f>
        <v>344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3964403021356</v>
      </c>
      <c r="D44" s="17" t="n">
        <f aca="false">D43/D42</f>
        <v>1.95447912444264</v>
      </c>
      <c r="E44" s="17" t="n">
        <f aca="false">E43/E42</f>
        <v>1.90809353354098</v>
      </c>
      <c r="F44" s="17" t="n">
        <f aca="false">F43/F42</f>
        <v>1.91672354948805</v>
      </c>
      <c r="G44" s="17" t="n">
        <f aca="false">G43/G42</f>
        <v>1.94486629250578</v>
      </c>
      <c r="H44" s="17" t="n">
        <f aca="false">H43/H42</f>
        <v>1.91955493029799</v>
      </c>
      <c r="I44" s="17" t="n">
        <f aca="false">I43/I42</f>
        <v>2.07142857142857</v>
      </c>
      <c r="J44" s="17" t="n">
        <f aca="false">J43/J42</f>
        <v>2.32432432432432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7065</v>
      </c>
      <c r="D47" s="16" t="n">
        <f aca="false">G16</f>
        <v>38648</v>
      </c>
      <c r="E47" s="16" t="n">
        <f aca="false">G17</f>
        <v>17040</v>
      </c>
      <c r="F47" s="16" t="n">
        <f aca="false">G18</f>
        <v>3718</v>
      </c>
      <c r="G47" s="16" t="n">
        <f aca="false">G22</f>
        <v>7659</v>
      </c>
      <c r="H47" s="16" t="n">
        <f aca="false">G19</f>
        <v>6605</v>
      </c>
      <c r="I47" s="16" t="n">
        <f aca="false">G20</f>
        <v>937</v>
      </c>
      <c r="J47" s="16" t="n">
        <f aca="false">G21</f>
        <v>117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42627</v>
      </c>
      <c r="D48" s="16" t="n">
        <f aca="false">G5</f>
        <v>83562</v>
      </c>
      <c r="E48" s="16" t="n">
        <f aca="false">G6</f>
        <v>35513</v>
      </c>
      <c r="F48" s="16" t="n">
        <f aca="false">G7</f>
        <v>7616</v>
      </c>
      <c r="G48" s="16" t="n">
        <f aca="false">G11</f>
        <v>15936</v>
      </c>
      <c r="H48" s="16" t="n">
        <f aca="false">G8</f>
        <v>13549</v>
      </c>
      <c r="I48" s="16" t="n">
        <f aca="false">G9</f>
        <v>2085</v>
      </c>
      <c r="J48" s="16" t="n">
        <f aca="false">G10</f>
        <v>302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2669797957206</v>
      </c>
      <c r="D49" s="17" t="n">
        <f aca="false">D48/D47</f>
        <v>2.16212999379011</v>
      </c>
      <c r="E49" s="17" t="n">
        <f aca="false">E48/E47</f>
        <v>2.08409624413146</v>
      </c>
      <c r="F49" s="17" t="n">
        <f aca="false">F48/F47</f>
        <v>2.0484131253362</v>
      </c>
      <c r="G49" s="17" t="n">
        <f aca="false">G48/G47</f>
        <v>2.08068938503721</v>
      </c>
      <c r="H49" s="17" t="n">
        <f aca="false">H48/H47</f>
        <v>2.05132475397426</v>
      </c>
      <c r="I49" s="17" t="n">
        <f aca="false">I48/I47</f>
        <v>2.22518676627535</v>
      </c>
      <c r="J49" s="17" t="n">
        <f aca="false">J48/J47</f>
        <v>2.58119658119658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268</v>
      </c>
      <c r="D52" s="16" t="n">
        <f aca="false">SUM(B16:F16)</f>
        <v>10692</v>
      </c>
      <c r="E52" s="16" t="n">
        <f aca="false">SUM(B17:F17)</f>
        <v>4471</v>
      </c>
      <c r="F52" s="16" t="n">
        <f aca="false">SUM(B18:F18)</f>
        <v>677</v>
      </c>
      <c r="G52" s="16" t="n">
        <f aca="false">SUM(H52:J52)</f>
        <v>1428</v>
      </c>
      <c r="H52" s="16" t="n">
        <f aca="false">SUM(B19:F19)</f>
        <v>1214</v>
      </c>
      <c r="I52" s="16" t="n">
        <f aca="false">SUM(B20:F20)</f>
        <v>183</v>
      </c>
      <c r="J52" s="16" t="n">
        <f aca="false">SUM(B21:F21)</f>
        <v>31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949</v>
      </c>
      <c r="D53" s="16" t="n">
        <f aca="false">SUM(B5:F5)</f>
        <v>12872</v>
      </c>
      <c r="E53" s="16" t="n">
        <f aca="false">SUM(B6:F6)</f>
        <v>5532</v>
      </c>
      <c r="F53" s="16" t="n">
        <f aca="false">SUM(B7:F7)</f>
        <v>808</v>
      </c>
      <c r="G53" s="16" t="n">
        <f aca="false">SUM(H53:J53)</f>
        <v>1737</v>
      </c>
      <c r="H53" s="16" t="n">
        <f aca="false">SUM(B8:F8)</f>
        <v>1460</v>
      </c>
      <c r="I53" s="16" t="n">
        <f aca="false">SUM(B9:F9)</f>
        <v>235</v>
      </c>
      <c r="J53" s="16" t="n">
        <f aca="false">SUM(B10:F10)</f>
        <v>42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316886726894</v>
      </c>
      <c r="D54" s="17" t="n">
        <f aca="false">D53/D52</f>
        <v>1.20389075944632</v>
      </c>
      <c r="E54" s="17" t="n">
        <f aca="false">E53/E52</f>
        <v>1.23730709013643</v>
      </c>
      <c r="F54" s="17" t="n">
        <f aca="false">F53/F52</f>
        <v>1.19350073855244</v>
      </c>
      <c r="G54" s="17" t="n">
        <f aca="false">G53/G52</f>
        <v>1.21638655462185</v>
      </c>
      <c r="H54" s="17" t="n">
        <f aca="false">H53/H52</f>
        <v>1.20263591433278</v>
      </c>
      <c r="I54" s="17" t="n">
        <f aca="false">I53/I52</f>
        <v>1.28415300546448</v>
      </c>
      <c r="J54" s="17" t="n">
        <f aca="false">J53/J52</f>
        <v>1.35483870967742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268</v>
      </c>
      <c r="D61" s="16" t="n">
        <f aca="false">SUM(B16:F16)</f>
        <v>10692</v>
      </c>
      <c r="E61" s="16" t="n">
        <f aca="false">SUM(B17:F17)</f>
        <v>4471</v>
      </c>
      <c r="F61" s="16" t="n">
        <f aca="false">SUM(B18:F18)</f>
        <v>677</v>
      </c>
      <c r="G61" s="16" t="n">
        <f aca="false">SUM(H61:J61)</f>
        <v>1428</v>
      </c>
      <c r="H61" s="16" t="n">
        <f aca="false">SUM(B19:F19)</f>
        <v>1214</v>
      </c>
      <c r="I61" s="16" t="n">
        <f aca="false">SUM(B20:F20)</f>
        <v>183</v>
      </c>
      <c r="J61" s="16" t="n">
        <f aca="false">SUM(B21:F21)</f>
        <v>31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949</v>
      </c>
      <c r="D62" s="16" t="n">
        <f aca="false">SUM(B5:F5)</f>
        <v>12872</v>
      </c>
      <c r="E62" s="16" t="n">
        <f aca="false">SUM(B6:F6)</f>
        <v>5532</v>
      </c>
      <c r="F62" s="16" t="n">
        <f aca="false">SUM(B7:F7)</f>
        <v>808</v>
      </c>
      <c r="G62" s="16" t="n">
        <f aca="false">SUM(H62:J62)</f>
        <v>1737</v>
      </c>
      <c r="H62" s="16" t="n">
        <f aca="false">SUM(B8:F8)</f>
        <v>1460</v>
      </c>
      <c r="I62" s="16" t="n">
        <f aca="false">SUM(B9:F9)</f>
        <v>235</v>
      </c>
      <c r="J62" s="16" t="n">
        <f aca="false">SUM(B10:F10)</f>
        <v>42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316886726894</v>
      </c>
      <c r="D63" s="17" t="n">
        <f aca="false">D62/D61</f>
        <v>1.20389075944632</v>
      </c>
      <c r="E63" s="17" t="n">
        <f aca="false">E62/E61</f>
        <v>1.23730709013643</v>
      </c>
      <c r="F63" s="17" t="n">
        <f aca="false">F62/F61</f>
        <v>1.19350073855244</v>
      </c>
      <c r="G63" s="17" t="n">
        <f aca="false">G62/G61</f>
        <v>1.21638655462185</v>
      </c>
      <c r="H63" s="17" t="n">
        <f aca="false">H62/H61</f>
        <v>1.20263591433278</v>
      </c>
      <c r="I63" s="17" t="n">
        <f aca="false">I62/I61</f>
        <v>1.28415300546448</v>
      </c>
      <c r="J63" s="17" t="n">
        <f aca="false">J62/J61</f>
        <v>1.35483870967742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645</v>
      </c>
      <c r="D66" s="16" t="n">
        <f aca="false">SUM(E16:F16)</f>
        <v>8023</v>
      </c>
      <c r="E66" s="16" t="n">
        <f aca="false">SUM(E17:F17)</f>
        <v>3132</v>
      </c>
      <c r="F66" s="16" t="n">
        <f aca="false">SUM(E18:F18)</f>
        <v>479</v>
      </c>
      <c r="G66" s="16" t="n">
        <f aca="false">SUM(H66:J66)</f>
        <v>1011</v>
      </c>
      <c r="H66" s="16" t="n">
        <f aca="false">SUM(E19:F19)</f>
        <v>869</v>
      </c>
      <c r="I66" s="16" t="n">
        <f aca="false">SUM(E20:F20)</f>
        <v>122</v>
      </c>
      <c r="J66" s="16" t="n">
        <f aca="false">SUM(E21:F21)</f>
        <v>2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52</v>
      </c>
      <c r="D67" s="16" t="n">
        <f aca="false">SUM(E5:F5)</f>
        <v>8591</v>
      </c>
      <c r="E67" s="16" t="n">
        <f aca="false">SUM(E6:F6)</f>
        <v>3218</v>
      </c>
      <c r="F67" s="16" t="n">
        <f aca="false">SUM(E7:F7)</f>
        <v>497</v>
      </c>
      <c r="G67" s="16" t="n">
        <f aca="false">SUM(H67:J67)</f>
        <v>1046</v>
      </c>
      <c r="H67" s="16" t="n">
        <f aca="false">SUM(E8:F8)</f>
        <v>900</v>
      </c>
      <c r="I67" s="16" t="n">
        <f aca="false">SUM(E9:F9)</f>
        <v>123</v>
      </c>
      <c r="J67" s="16" t="n">
        <f aca="false">SUM(E10:F10)</f>
        <v>23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591142744168</v>
      </c>
      <c r="D68" s="17" t="n">
        <f aca="false">D67/D66</f>
        <v>1.07079646017699</v>
      </c>
      <c r="E68" s="17" t="n">
        <f aca="false">E67/E66</f>
        <v>1.02745849297573</v>
      </c>
      <c r="F68" s="17" t="n">
        <f aca="false">F67/F66</f>
        <v>1.03757828810021</v>
      </c>
      <c r="G68" s="17" t="n">
        <f aca="false">G67/G66</f>
        <v>1.03461918892186</v>
      </c>
      <c r="H68" s="17" t="n">
        <f aca="false">H67/H66</f>
        <v>1.03567318757192</v>
      </c>
      <c r="I68" s="17" t="n">
        <f aca="false">I67/I66</f>
        <v>1.00819672131148</v>
      </c>
      <c r="J68" s="17" t="n">
        <f aca="false">J67/J66</f>
        <v>1.15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26</v>
      </c>
      <c r="D71" s="16" t="n">
        <f aca="false">B16</f>
        <v>723</v>
      </c>
      <c r="E71" s="16" t="n">
        <f aca="false">B17</f>
        <v>418</v>
      </c>
      <c r="F71" s="16" t="n">
        <f aca="false">B18</f>
        <v>56</v>
      </c>
      <c r="G71" s="16" t="n">
        <f aca="false">SUM(H71:J71)</f>
        <v>129</v>
      </c>
      <c r="H71" s="16" t="n">
        <f aca="false">B19</f>
        <v>107</v>
      </c>
      <c r="I71" s="16" t="n">
        <f aca="false">B20</f>
        <v>19</v>
      </c>
      <c r="J71" s="16" t="n">
        <f aca="false">B21</f>
        <v>3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241</v>
      </c>
      <c r="D72" s="16" t="n">
        <f aca="false">B5</f>
        <v>2305</v>
      </c>
      <c r="E72" s="16" t="n">
        <f aca="false">B6</f>
        <v>1374</v>
      </c>
      <c r="F72" s="16" t="n">
        <f aca="false">B7</f>
        <v>166</v>
      </c>
      <c r="G72" s="16" t="n">
        <f aca="false">SUM(H72:J72)</f>
        <v>396</v>
      </c>
      <c r="H72" s="16" t="n">
        <f aca="false">B8</f>
        <v>318</v>
      </c>
      <c r="I72" s="16" t="n">
        <f aca="false">B9</f>
        <v>67</v>
      </c>
      <c r="J72" s="16" t="n">
        <f aca="false">B10</f>
        <v>11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9834087481146</v>
      </c>
      <c r="D73" s="17" t="n">
        <f aca="false">D72/D71</f>
        <v>3.1881051175657</v>
      </c>
      <c r="E73" s="17" t="n">
        <f aca="false">E72/E71</f>
        <v>3.28708133971292</v>
      </c>
      <c r="F73" s="17" t="n">
        <f aca="false">F72/F71</f>
        <v>2.96428571428571</v>
      </c>
      <c r="G73" s="17" t="n">
        <f aca="false">G72/G71</f>
        <v>3.06976744186047</v>
      </c>
      <c r="H73" s="17" t="n">
        <f aca="false">H72/H71</f>
        <v>2.97196261682243</v>
      </c>
      <c r="I73" s="17" t="n">
        <f aca="false">I72/I71</f>
        <v>3.52631578947368</v>
      </c>
      <c r="J73" s="17" t="n">
        <f aca="false">J72/J71</f>
        <v>3.66666666666667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3</v>
      </c>
      <c r="D76" s="16" t="n">
        <f aca="false">C16</f>
        <v>1</v>
      </c>
      <c r="E76" s="16" t="n">
        <f aca="false">C17</f>
        <v>1</v>
      </c>
      <c r="F76" s="16" t="n">
        <f aca="false">C18</f>
        <v>0</v>
      </c>
      <c r="G76" s="16" t="n">
        <f aca="false">SUM(H76:J76)</f>
        <v>1</v>
      </c>
      <c r="H76" s="16" t="n">
        <f aca="false">C19</f>
        <v>0</v>
      </c>
      <c r="I76" s="16" t="n">
        <f aca="false">C20</f>
        <v>1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13</v>
      </c>
      <c r="D77" s="16" t="n">
        <f aca="false">C5</f>
        <v>5</v>
      </c>
      <c r="E77" s="16" t="n">
        <f aca="false">C6</f>
        <v>5</v>
      </c>
      <c r="F77" s="16" t="n">
        <f aca="false">C7</f>
        <v>0</v>
      </c>
      <c r="G77" s="16" t="n">
        <f aca="false">SUM(H77:J77)</f>
        <v>3</v>
      </c>
      <c r="H77" s="16" t="n">
        <f aca="false">C8</f>
        <v>0</v>
      </c>
      <c r="I77" s="16" t="n">
        <f aca="false">C9</f>
        <v>3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4.33333333333333</v>
      </c>
      <c r="D78" s="17" t="n">
        <f aca="false">D77/D76</f>
        <v>5</v>
      </c>
      <c r="E78" s="17" t="n">
        <f aca="false">E77/E76</f>
        <v>5</v>
      </c>
      <c r="F78" s="17" t="e">
        <f aca="false">F77/F76</f>
        <v>#DIV/0!</v>
      </c>
      <c r="G78" s="17" t="n">
        <f aca="false">G77/G76</f>
        <v>3</v>
      </c>
      <c r="H78" s="17" t="e">
        <f aca="false">H77/H76</f>
        <v>#DIV/0!</v>
      </c>
      <c r="I78" s="17" t="n">
        <f aca="false">I77/I76</f>
        <v>3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294</v>
      </c>
      <c r="D81" s="16" t="n">
        <f aca="false">D16</f>
        <v>1945</v>
      </c>
      <c r="E81" s="16" t="n">
        <f aca="false">D17</f>
        <v>920</v>
      </c>
      <c r="F81" s="16" t="n">
        <f aca="false">D18</f>
        <v>142</v>
      </c>
      <c r="G81" s="16" t="n">
        <f aca="false">SUM(H81:J81)</f>
        <v>287</v>
      </c>
      <c r="H81" s="16" t="n">
        <f aca="false">D19</f>
        <v>238</v>
      </c>
      <c r="I81" s="16" t="n">
        <f aca="false">D20</f>
        <v>41</v>
      </c>
      <c r="J81" s="16" t="n">
        <f aca="false">D21</f>
        <v>8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343</v>
      </c>
      <c r="D82" s="16" t="n">
        <f aca="false">D5</f>
        <v>1971</v>
      </c>
      <c r="E82" s="16" t="n">
        <f aca="false">D6</f>
        <v>935</v>
      </c>
      <c r="F82" s="16" t="n">
        <f aca="false">D7</f>
        <v>145</v>
      </c>
      <c r="G82" s="16" t="n">
        <f aca="false">SUM(H82:J82)</f>
        <v>292</v>
      </c>
      <c r="H82" s="16" t="n">
        <f aca="false">D8</f>
        <v>242</v>
      </c>
      <c r="I82" s="16" t="n">
        <f aca="false">D9</f>
        <v>42</v>
      </c>
      <c r="J82" s="16" t="n">
        <f aca="false">D10</f>
        <v>8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487553126897</v>
      </c>
      <c r="D83" s="17" t="n">
        <f aca="false">D82/D81</f>
        <v>1.0133676092545</v>
      </c>
      <c r="E83" s="17" t="n">
        <f aca="false">E82/E81</f>
        <v>1.01630434782609</v>
      </c>
      <c r="F83" s="17" t="n">
        <f aca="false">F82/F81</f>
        <v>1.02112676056338</v>
      </c>
      <c r="G83" s="17" t="n">
        <f aca="false">G82/G81</f>
        <v>1.01742160278746</v>
      </c>
      <c r="H83" s="17" t="n">
        <f aca="false">H82/H81</f>
        <v>1.01680672268908</v>
      </c>
      <c r="I83" s="17" t="n">
        <f aca="false">I82/I81</f>
        <v>1.02439024390244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7658818</v>
      </c>
      <c r="D94" s="16"/>
      <c r="E94" s="16" t="n">
        <f aca="false">SUM(E95:E96)</f>
        <v>84333</v>
      </c>
      <c r="F94" s="17" t="n">
        <f aca="false">C94/E94</f>
        <v>683.70410159724</v>
      </c>
      <c r="G94" s="16" t="n">
        <f aca="false">SUM(G95:G96)</f>
        <v>163576</v>
      </c>
      <c r="H94" s="17" t="n">
        <f aca="false">C94/G94</f>
        <v>352.489472783293</v>
      </c>
    </row>
    <row r="95" customFormat="false" ht="12.75" hidden="false" customHeight="false" outlineLevel="0" collapsed="false">
      <c r="A95" s="0" t="s">
        <v>7</v>
      </c>
      <c r="C95" s="16" t="n">
        <f aca="false">G34</f>
        <v>49733076</v>
      </c>
      <c r="D95" s="16"/>
      <c r="E95" s="16" t="n">
        <f aca="false">G23</f>
        <v>67065</v>
      </c>
      <c r="F95" s="17" t="n">
        <f aca="false">C95/E95</f>
        <v>741.565287407739</v>
      </c>
      <c r="G95" s="16" t="n">
        <f aca="false">G12</f>
        <v>142627</v>
      </c>
      <c r="H95" s="17" t="n">
        <f aca="false">C95/G95</f>
        <v>348.693276869036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7925742</v>
      </c>
      <c r="D96" s="16"/>
      <c r="E96" s="16" t="n">
        <f aca="false">SUM(B23:F23)</f>
        <v>17268</v>
      </c>
      <c r="F96" s="17" t="n">
        <f aca="false">C96/E96</f>
        <v>458.984364141765</v>
      </c>
      <c r="G96" s="16" t="n">
        <f aca="false">SUM(B12:F12)</f>
        <v>20949</v>
      </c>
      <c r="H96" s="17" t="n">
        <f aca="false">C96/G96</f>
        <v>378.335099527424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3912284</v>
      </c>
      <c r="D98" s="16"/>
      <c r="E98" s="16" t="n">
        <f aca="false">SUM(E99:E100)</f>
        <v>49340</v>
      </c>
      <c r="F98" s="17" t="n">
        <f aca="false">C98/E98</f>
        <v>687.318281313336</v>
      </c>
      <c r="G98" s="16" t="n">
        <f aca="false">SUM(G99:G100)</f>
        <v>96434</v>
      </c>
      <c r="H98" s="17" t="n">
        <f aca="false">C98/G98</f>
        <v>351.663147852417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025042</v>
      </c>
      <c r="D99" s="16"/>
      <c r="E99" s="16" t="n">
        <f aca="false">G16</f>
        <v>38648</v>
      </c>
      <c r="F99" s="17" t="n">
        <f aca="false">C99/E99</f>
        <v>751.010194576692</v>
      </c>
      <c r="G99" s="16" t="n">
        <f aca="false">G5</f>
        <v>83562</v>
      </c>
      <c r="H99" s="17" t="n">
        <f aca="false">C99/G99</f>
        <v>347.347382781647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887242</v>
      </c>
      <c r="D100" s="16"/>
      <c r="E100" s="16" t="n">
        <f aca="false">SUM(B16:F16)</f>
        <v>10692</v>
      </c>
      <c r="F100" s="17" t="n">
        <f aca="false">C100/E100</f>
        <v>457.093340815563</v>
      </c>
      <c r="G100" s="16" t="n">
        <f aca="false">SUM(B5:F5)</f>
        <v>12872</v>
      </c>
      <c r="H100" s="17" t="n">
        <f aca="false">C100/G100</f>
        <v>379.680080795525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659467</v>
      </c>
      <c r="D102" s="16"/>
      <c r="E102" s="16" t="n">
        <f aca="false">SUM(E103:E104)</f>
        <v>21511</v>
      </c>
      <c r="F102" s="17" t="n">
        <f aca="false">C102/E102</f>
        <v>681.487006647762</v>
      </c>
      <c r="G102" s="16" t="n">
        <f aca="false">SUM(G103:G104)</f>
        <v>41045</v>
      </c>
      <c r="H102" s="17" t="n">
        <f aca="false">C102/G102</f>
        <v>357.155975149226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582806</v>
      </c>
      <c r="D103" s="16"/>
      <c r="E103" s="16" t="n">
        <f aca="false">G17</f>
        <v>17040</v>
      </c>
      <c r="F103" s="17" t="n">
        <f aca="false">C103/E103</f>
        <v>738.427582159624</v>
      </c>
      <c r="G103" s="16" t="n">
        <f aca="false">G6</f>
        <v>35513</v>
      </c>
      <c r="H103" s="17" t="n">
        <f aca="false">C103/G103</f>
        <v>354.315490102216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076661</v>
      </c>
      <c r="D104" s="16"/>
      <c r="E104" s="16" t="n">
        <f aca="false">SUM(B17:F17)</f>
        <v>4471</v>
      </c>
      <c r="F104" s="17" t="n">
        <f aca="false">C104/E104</f>
        <v>464.473495862223</v>
      </c>
      <c r="G104" s="16" t="n">
        <f aca="false">SUM(B6:F6)</f>
        <v>5532</v>
      </c>
      <c r="H104" s="17" t="n">
        <f aca="false">C104/G104</f>
        <v>375.390636297903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19965</v>
      </c>
      <c r="D106" s="16"/>
      <c r="E106" s="16" t="n">
        <f aca="false">SUM(E107:E108)</f>
        <v>4395</v>
      </c>
      <c r="F106" s="17" t="n">
        <f aca="false">C106/E106</f>
        <v>664.383390216155</v>
      </c>
      <c r="G106" s="16" t="n">
        <f aca="false">SUM(G107:G108)</f>
        <v>8424</v>
      </c>
      <c r="H106" s="17" t="n">
        <f aca="false">C106/G106</f>
        <v>346.624525166192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621209</v>
      </c>
      <c r="D107" s="16"/>
      <c r="E107" s="16" t="n">
        <f aca="false">G18</f>
        <v>3718</v>
      </c>
      <c r="F107" s="17" t="n">
        <f aca="false">C107/E107</f>
        <v>705.005110274341</v>
      </c>
      <c r="G107" s="16" t="n">
        <f aca="false">G7</f>
        <v>7616</v>
      </c>
      <c r="H107" s="17" t="n">
        <f aca="false">C107/G107</f>
        <v>344.171349789916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298756</v>
      </c>
      <c r="D108" s="16"/>
      <c r="E108" s="16" t="n">
        <f aca="false">SUM(B18:F18)</f>
        <v>677</v>
      </c>
      <c r="F108" s="17" t="n">
        <f aca="false">C108/E108</f>
        <v>441.293943870015</v>
      </c>
      <c r="G108" s="16" t="n">
        <f aca="false">SUM(B7:F7)</f>
        <v>808</v>
      </c>
      <c r="H108" s="17" t="n">
        <f aca="false">C108/G108</f>
        <v>369.747524752475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167102</v>
      </c>
      <c r="D110" s="16"/>
      <c r="E110" s="16" t="n">
        <f aca="false">SUM(E111:E112)</f>
        <v>9087</v>
      </c>
      <c r="F110" s="17" t="n">
        <f aca="false">C110/E110</f>
        <v>678.673049411247</v>
      </c>
      <c r="G110" s="16" t="n">
        <f aca="false">SUM(G111:G112)</f>
        <v>17673</v>
      </c>
      <c r="H110" s="17" t="n">
        <f aca="false">C110/G110</f>
        <v>348.956147796073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504019</v>
      </c>
      <c r="D111" s="16"/>
      <c r="E111" s="16" t="n">
        <f aca="false">G22</f>
        <v>7659</v>
      </c>
      <c r="F111" s="17" t="n">
        <f aca="false">C111/E111</f>
        <v>718.634155895026</v>
      </c>
      <c r="G111" s="16" t="n">
        <f aca="false">G11</f>
        <v>15936</v>
      </c>
      <c r="H111" s="17" t="n">
        <f aca="false">C111/G111</f>
        <v>345.382718373494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63083</v>
      </c>
      <c r="D112" s="16"/>
      <c r="E112" s="16" t="n">
        <f aca="false">SUM(B22:F22)</f>
        <v>1428</v>
      </c>
      <c r="F112" s="17" t="n">
        <f aca="false">C112/E112</f>
        <v>464.343837535014</v>
      </c>
      <c r="G112" s="16" t="n">
        <f aca="false">SUM(B11:F11)</f>
        <v>1737</v>
      </c>
      <c r="H112" s="17" t="n">
        <f aca="false">C112/G112</f>
        <v>381.740356937248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223929</v>
      </c>
      <c r="D114" s="16"/>
      <c r="E114" s="16" t="n">
        <f aca="false">SUM(E115:E116)</f>
        <v>7819</v>
      </c>
      <c r="F114" s="17" t="n">
        <f aca="false">C114/E114</f>
        <v>668.107046936948</v>
      </c>
      <c r="G114" s="16" t="n">
        <f aca="false">SUM(G115:G116)</f>
        <v>15009</v>
      </c>
      <c r="H114" s="17" t="n">
        <f aca="false">C114/G114</f>
        <v>348.05310147245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667236</v>
      </c>
      <c r="D115" s="16"/>
      <c r="E115" s="16" t="n">
        <f aca="false">G19</f>
        <v>6605</v>
      </c>
      <c r="F115" s="17" t="n">
        <f aca="false">C115/E115</f>
        <v>706.621650264951</v>
      </c>
      <c r="G115" s="16" t="n">
        <f aca="false">G8</f>
        <v>13549</v>
      </c>
      <c r="H115" s="17" t="n">
        <f aca="false">C115/G115</f>
        <v>344.470883460034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56693</v>
      </c>
      <c r="D116" s="16"/>
      <c r="E116" s="16" t="n">
        <f aca="false">SUM(B19:F19)</f>
        <v>1214</v>
      </c>
      <c r="F116" s="17" t="n">
        <f aca="false">C116/E116</f>
        <v>458.560955518946</v>
      </c>
      <c r="G116" s="16" t="n">
        <f aca="false">SUM(B8:F8)</f>
        <v>1460</v>
      </c>
      <c r="H116" s="17" t="n">
        <f aca="false">C116/G116</f>
        <v>381.296575342466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25427</v>
      </c>
      <c r="D118" s="16"/>
      <c r="E118" s="16" t="n">
        <f aca="false">SUM(E119:E120)</f>
        <v>1120</v>
      </c>
      <c r="F118" s="17" t="n">
        <f aca="false">C118/E118</f>
        <v>736.988392857143</v>
      </c>
      <c r="G118" s="16" t="n">
        <f aca="false">SUM(G119:G120)</f>
        <v>2320</v>
      </c>
      <c r="H118" s="17" t="n">
        <f aca="false">C118/G118</f>
        <v>355.7875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35496</v>
      </c>
      <c r="D119" s="16"/>
      <c r="E119" s="16" t="n">
        <f aca="false">G20</f>
        <v>937</v>
      </c>
      <c r="F119" s="17" t="n">
        <f aca="false">C119/E119</f>
        <v>784.947705442903</v>
      </c>
      <c r="G119" s="16" t="n">
        <f aca="false">G9</f>
        <v>2085</v>
      </c>
      <c r="H119" s="17" t="n">
        <f aca="false">C119/G119</f>
        <v>352.75587529976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9931</v>
      </c>
      <c r="D120" s="16"/>
      <c r="E120" s="16" t="n">
        <f aca="false">SUM(B20:F20)</f>
        <v>183</v>
      </c>
      <c r="F120" s="17" t="n">
        <f aca="false">C120/E120</f>
        <v>491.426229508197</v>
      </c>
      <c r="G120" s="16" t="n">
        <f aca="false">SUM(B9:F9)</f>
        <v>235</v>
      </c>
      <c r="H120" s="17" t="n">
        <f aca="false">C120/G120</f>
        <v>382.685106382979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17746</v>
      </c>
      <c r="D122" s="16"/>
      <c r="E122" s="16" t="n">
        <f aca="false">SUM(E123:E124)</f>
        <v>148</v>
      </c>
      <c r="F122" s="17" t="n">
        <f aca="false">C122/E122</f>
        <v>795.581081081081</v>
      </c>
      <c r="G122" s="16" t="n">
        <f aca="false">SUM(G123:G124)</f>
        <v>344</v>
      </c>
      <c r="H122" s="17" t="n">
        <f aca="false">C122/G122</f>
        <v>342.28488372093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101287</v>
      </c>
      <c r="D123" s="16"/>
      <c r="E123" s="16" t="n">
        <f aca="false">G21</f>
        <v>117</v>
      </c>
      <c r="F123" s="17" t="n">
        <f aca="false">C123/E123</f>
        <v>865.700854700855</v>
      </c>
      <c r="G123" s="16" t="n">
        <f aca="false">G10</f>
        <v>302</v>
      </c>
      <c r="H123" s="17" t="n">
        <f aca="false">C123/G123</f>
        <v>335.387417218543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6459</v>
      </c>
      <c r="D124" s="16"/>
      <c r="E124" s="16" t="n">
        <f aca="false">SUM(B21:F21)</f>
        <v>31</v>
      </c>
      <c r="F124" s="17" t="n">
        <f aca="false">C124/E124</f>
        <v>530.935483870968</v>
      </c>
      <c r="G124" s="16" t="n">
        <f aca="false">SUM(B10:F10)</f>
        <v>42</v>
      </c>
      <c r="H124" s="17" t="n">
        <f aca="false">C124/G124</f>
        <v>391.880952380952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482435</v>
      </c>
      <c r="D130" s="16"/>
      <c r="E130" s="16" t="n">
        <f aca="false">SUM(E131:E134)</f>
        <v>4887242</v>
      </c>
      <c r="F130" s="16" t="n">
        <f aca="false">SUM(F131:F134)</f>
        <v>2076661</v>
      </c>
      <c r="G130" s="16" t="n">
        <f aca="false">SUM(G131:G134)</f>
        <v>298756</v>
      </c>
      <c r="H130" s="16" t="n">
        <f aca="false">SUM(H131:H134)</f>
        <v>663083</v>
      </c>
      <c r="I130" s="16" t="n">
        <f aca="false">SUM(I131:I134)</f>
        <v>556693</v>
      </c>
      <c r="J130" s="16" t="n">
        <f aca="false">SUM(J131:J134)</f>
        <v>89931</v>
      </c>
      <c r="K130" s="16" t="n">
        <f aca="false">SUM(K131:K134)</f>
        <v>16459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62399</v>
      </c>
      <c r="D131" s="16"/>
      <c r="E131" s="16" t="n">
        <f aca="false">SUM(E27:F27)</f>
        <v>3072623</v>
      </c>
      <c r="F131" s="16" t="n">
        <f aca="false">SUM(E28:F28)</f>
        <v>1128343</v>
      </c>
      <c r="G131" s="16" t="n">
        <f aca="false">SUM(E29:F29)</f>
        <v>170464</v>
      </c>
      <c r="H131" s="16" t="n">
        <f aca="false">SUM(I131:K131)</f>
        <v>371164</v>
      </c>
      <c r="I131" s="16" t="n">
        <f aca="false">SUM(E30:F30)</f>
        <v>319805</v>
      </c>
      <c r="J131" s="16" t="n">
        <f aca="false">SUM(E31:F31)</f>
        <v>43230</v>
      </c>
      <c r="K131" s="16" t="n">
        <f aca="false">SUM(E32:F32)</f>
        <v>8129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671623</v>
      </c>
      <c r="D132" s="16"/>
      <c r="E132" s="16" t="n">
        <f aca="false">B27</f>
        <v>851550</v>
      </c>
      <c r="F132" s="16" t="n">
        <f aca="false">B28</f>
        <v>492610</v>
      </c>
      <c r="G132" s="16" t="n">
        <f aca="false">B29</f>
        <v>58708</v>
      </c>
      <c r="H132" s="16" t="n">
        <f aca="false">SUM(I132:K132)</f>
        <v>149266</v>
      </c>
      <c r="I132" s="16" t="n">
        <f aca="false">B30</f>
        <v>119489</v>
      </c>
      <c r="J132" s="16" t="n">
        <f aca="false">B31</f>
        <v>25367</v>
      </c>
      <c r="K132" s="16" t="n">
        <f aca="false">B32</f>
        <v>441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4877</v>
      </c>
      <c r="D133" s="16"/>
      <c r="E133" s="16" t="n">
        <f aca="false">C27</f>
        <v>2046</v>
      </c>
      <c r="F133" s="16" t="n">
        <f aca="false">C28</f>
        <v>1932</v>
      </c>
      <c r="G133" s="16" t="n">
        <f aca="false">C29</f>
        <v>0</v>
      </c>
      <c r="H133" s="16" t="n">
        <f aca="false">SUM(I133:K133)</f>
        <v>899</v>
      </c>
      <c r="I133" s="16" t="n">
        <f aca="false">C30</f>
        <v>0</v>
      </c>
      <c r="J133" s="16" t="n">
        <f aca="false">C31</f>
        <v>899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" hidden="false" customHeight="true" outlineLevel="0" collapsed="false">
      <c r="A134" s="0" t="s">
        <v>9</v>
      </c>
      <c r="C134" s="16" t="n">
        <f aca="false">SUM(E134:I134)</f>
        <v>1743536</v>
      </c>
      <c r="D134" s="16"/>
      <c r="E134" s="16" t="n">
        <f aca="false">D27</f>
        <v>961023</v>
      </c>
      <c r="F134" s="16" t="n">
        <f aca="false">D28</f>
        <v>453776</v>
      </c>
      <c r="G134" s="16" t="n">
        <f aca="false">D29</f>
        <v>69584</v>
      </c>
      <c r="H134" s="16" t="n">
        <f aca="false">SUM(I134:K134)</f>
        <v>141754</v>
      </c>
      <c r="I134" s="16" t="n">
        <f aca="false">D30</f>
        <v>117399</v>
      </c>
      <c r="J134" s="16" t="n">
        <f aca="false">D31</f>
        <v>20435</v>
      </c>
      <c r="K134" s="16" t="n">
        <f aca="false">D32</f>
        <v>392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62399</v>
      </c>
      <c r="E140" s="17" t="n">
        <f aca="false">B140/C66</f>
        <v>400.347884539344</v>
      </c>
      <c r="G140" s="17" t="n">
        <f aca="false">B140/C67</f>
        <v>379.149116237268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671623</v>
      </c>
      <c r="E141" s="17" t="n">
        <f aca="false">B141/C71</f>
        <v>1260.65082956259</v>
      </c>
      <c r="G141" s="17" t="n">
        <f aca="false">B141/C72</f>
        <v>394.157745814666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4877</v>
      </c>
      <c r="E142" s="17" t="n">
        <f aca="false">B142/C76</f>
        <v>1625.66666666667</v>
      </c>
      <c r="G142" s="17" t="n">
        <f aca="false">B142/C77</f>
        <v>375.153846153846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43536</v>
      </c>
      <c r="E143" s="17" t="n">
        <f aca="false">B143/C81</f>
        <v>529.306618093503</v>
      </c>
      <c r="G143" s="17" t="n">
        <f aca="false">B143/C82</f>
        <v>521.548309901286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324</v>
      </c>
      <c r="C5" s="9" t="n">
        <v>13</v>
      </c>
      <c r="D5" s="9" t="n">
        <v>2000</v>
      </c>
      <c r="E5" s="9" t="n">
        <v>8133</v>
      </c>
      <c r="F5" s="9" t="n">
        <v>432</v>
      </c>
      <c r="G5" s="9" t="n">
        <v>84581</v>
      </c>
      <c r="H5" s="10" t="n">
        <f aca="false">SUM(B5:G5)</f>
        <v>97483</v>
      </c>
    </row>
    <row r="6" customFormat="false" ht="12.75" hidden="false" customHeight="false" outlineLevel="0" collapsed="false">
      <c r="A6" s="8" t="s">
        <v>11</v>
      </c>
      <c r="B6" s="9" t="n">
        <v>1360</v>
      </c>
      <c r="C6" s="9" t="n">
        <v>11</v>
      </c>
      <c r="D6" s="9" t="n">
        <v>905</v>
      </c>
      <c r="E6" s="9" t="n">
        <v>3091</v>
      </c>
      <c r="F6" s="9" t="n">
        <v>132</v>
      </c>
      <c r="G6" s="9" t="n">
        <v>35540</v>
      </c>
      <c r="H6" s="10" t="n">
        <f aca="false">SUM(B6:G6)</f>
        <v>41039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75</v>
      </c>
      <c r="C7" s="9" t="n">
        <v>0</v>
      </c>
      <c r="D7" s="9" t="n">
        <v>160</v>
      </c>
      <c r="E7" s="9" t="n">
        <v>465</v>
      </c>
      <c r="F7" s="9" t="n">
        <v>20</v>
      </c>
      <c r="G7" s="9" t="n">
        <v>7640</v>
      </c>
      <c r="H7" s="10" t="n">
        <f aca="false">SUM(B7:G7)</f>
        <v>8460</v>
      </c>
      <c r="N7" s="1"/>
    </row>
    <row r="8" customFormat="false" ht="12.75" hidden="false" customHeight="false" outlineLevel="0" collapsed="false">
      <c r="A8" s="8" t="s">
        <v>36</v>
      </c>
      <c r="B8" s="9" t="n">
        <v>292</v>
      </c>
      <c r="C8" s="9" t="n">
        <v>0</v>
      </c>
      <c r="D8" s="9" t="n">
        <v>253</v>
      </c>
      <c r="E8" s="9" t="n">
        <v>881</v>
      </c>
      <c r="F8" s="9" t="n">
        <v>23</v>
      </c>
      <c r="G8" s="9" t="n">
        <v>13765</v>
      </c>
      <c r="H8" s="10" t="n">
        <f aca="false">SUM(B8:G8)</f>
        <v>15214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51</v>
      </c>
      <c r="C9" s="9" t="n">
        <v>3</v>
      </c>
      <c r="D9" s="9" t="n">
        <v>38</v>
      </c>
      <c r="E9" s="9" t="n">
        <v>123</v>
      </c>
      <c r="F9" s="9" t="n">
        <v>2</v>
      </c>
      <c r="G9" s="9" t="n">
        <v>2118</v>
      </c>
      <c r="H9" s="10" t="n">
        <f aca="false">SUM(B9:G9)</f>
        <v>2335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11</v>
      </c>
      <c r="C10" s="9" t="n">
        <v>0</v>
      </c>
      <c r="D10" s="9" t="n">
        <v>7</v>
      </c>
      <c r="E10" s="9" t="n">
        <v>24</v>
      </c>
      <c r="F10" s="9" t="n">
        <v>0</v>
      </c>
      <c r="G10" s="9" t="n">
        <v>305</v>
      </c>
      <c r="H10" s="10" t="n">
        <f aca="false">SUM(B10:G10)</f>
        <v>347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354</v>
      </c>
      <c r="C11" s="10" t="n">
        <f aca="false">SUM(C8:C10)</f>
        <v>3</v>
      </c>
      <c r="D11" s="10" t="n">
        <f aca="false">SUM(D8:D10)</f>
        <v>298</v>
      </c>
      <c r="E11" s="10" t="n">
        <f aca="false">SUM(E8:E10)</f>
        <v>1028</v>
      </c>
      <c r="F11" s="10" t="n">
        <f aca="false">SUM(F8:F10)</f>
        <v>25</v>
      </c>
      <c r="G11" s="10" t="n">
        <f aca="false">SUM(G8:G10)</f>
        <v>16188</v>
      </c>
      <c r="H11" s="10" t="n">
        <f aca="false">SUM(B11:G11)</f>
        <v>17896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213</v>
      </c>
      <c r="C12" s="10" t="n">
        <f aca="false">SUM(C5+C6+C7+C11)</f>
        <v>27</v>
      </c>
      <c r="D12" s="10" t="n">
        <f aca="false">SUM(D5+D6+D7+D11)</f>
        <v>3363</v>
      </c>
      <c r="E12" s="10" t="n">
        <f aca="false">SUM(E5+E6+E7+E11)</f>
        <v>12717</v>
      </c>
      <c r="F12" s="10" t="n">
        <f aca="false">SUM(F5+F6+F7+F11)</f>
        <v>609</v>
      </c>
      <c r="G12" s="10" t="n">
        <f aca="false">SUM(G5+G6+G7+G11)</f>
        <v>143949</v>
      </c>
      <c r="H12" s="10" t="n">
        <f aca="false">SUM(H5+H6+H7+H11)</f>
        <v>164878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23</v>
      </c>
      <c r="C16" s="9" t="n">
        <v>2</v>
      </c>
      <c r="D16" s="9" t="n">
        <v>1978</v>
      </c>
      <c r="E16" s="9" t="n">
        <v>7612</v>
      </c>
      <c r="F16" s="9" t="n">
        <v>392</v>
      </c>
      <c r="G16" s="9" t="n">
        <v>39015</v>
      </c>
      <c r="H16" s="10" t="n">
        <f aca="false">SUM(B16:G16)</f>
        <v>49722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15</v>
      </c>
      <c r="C17" s="9" t="n">
        <v>2</v>
      </c>
      <c r="D17" s="9" t="n">
        <v>889</v>
      </c>
      <c r="E17" s="9" t="n">
        <v>3014</v>
      </c>
      <c r="F17" s="9" t="n">
        <v>121</v>
      </c>
      <c r="G17" s="9" t="n">
        <v>17026</v>
      </c>
      <c r="H17" s="10" t="n">
        <f aca="false">SUM(B17:G17)</f>
        <v>21467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57</v>
      </c>
      <c r="C18" s="9" t="n">
        <v>0</v>
      </c>
      <c r="D18" s="9" t="n">
        <v>157</v>
      </c>
      <c r="E18" s="9" t="n">
        <v>452</v>
      </c>
      <c r="F18" s="9" t="n">
        <v>15</v>
      </c>
      <c r="G18" s="9" t="n">
        <v>3726</v>
      </c>
      <c r="H18" s="10" t="n">
        <f aca="false">SUM(B18:G18)</f>
        <v>4407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00</v>
      </c>
      <c r="C19" s="9" t="n">
        <v>0</v>
      </c>
      <c r="D19" s="9" t="n">
        <v>249</v>
      </c>
      <c r="E19" s="9" t="n">
        <v>859</v>
      </c>
      <c r="F19" s="9" t="n">
        <v>20</v>
      </c>
      <c r="G19" s="9" t="n">
        <v>6676</v>
      </c>
      <c r="H19" s="10" t="n">
        <f aca="false">SUM(B19:G19)</f>
        <v>7904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16</v>
      </c>
      <c r="C20" s="9" t="n">
        <v>1</v>
      </c>
      <c r="D20" s="9" t="n">
        <v>37</v>
      </c>
      <c r="E20" s="9" t="n">
        <v>122</v>
      </c>
      <c r="F20" s="9" t="n">
        <v>2</v>
      </c>
      <c r="G20" s="9" t="n">
        <v>944</v>
      </c>
      <c r="H20" s="10" t="n">
        <f aca="false">SUM(B20:G20)</f>
        <v>1122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3</v>
      </c>
      <c r="C21" s="9" t="n">
        <v>0</v>
      </c>
      <c r="D21" s="9" t="n">
        <v>7</v>
      </c>
      <c r="E21" s="9" t="n">
        <v>21</v>
      </c>
      <c r="F21" s="9" t="n">
        <v>0</v>
      </c>
      <c r="G21" s="9" t="n">
        <v>120</v>
      </c>
      <c r="H21" s="10" t="n">
        <f aca="false">SUM(B21:G21)</f>
        <v>151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19</v>
      </c>
      <c r="C22" s="10" t="n">
        <f aca="false">SUM(C19:C21)</f>
        <v>1</v>
      </c>
      <c r="D22" s="10" t="n">
        <f aca="false">SUM(D19:D21)</f>
        <v>293</v>
      </c>
      <c r="E22" s="10" t="n">
        <f aca="false">SUM(E19:E21)</f>
        <v>1002</v>
      </c>
      <c r="F22" s="10" t="n">
        <f aca="false">SUM(F19:F21)</f>
        <v>22</v>
      </c>
      <c r="G22" s="10" t="n">
        <f aca="false">SUM(G19:G21)</f>
        <v>7740</v>
      </c>
      <c r="H22" s="10" t="n">
        <f aca="false">SUM(B22:G22)</f>
        <v>9177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14</v>
      </c>
      <c r="C23" s="10" t="n">
        <f aca="false">SUM(C16+C17+C18+C22)</f>
        <v>5</v>
      </c>
      <c r="D23" s="10" t="n">
        <f aca="false">SUM(D16+D17+D18+D22)</f>
        <v>3317</v>
      </c>
      <c r="E23" s="10" t="n">
        <f aca="false">SUM(E16+E17+E18+E22)</f>
        <v>12080</v>
      </c>
      <c r="F23" s="10" t="n">
        <f aca="false">SUM(F16+F17+F18+F22)</f>
        <v>550</v>
      </c>
      <c r="G23" s="10" t="n">
        <f aca="false">SUM(G16+G17+G18+G22)</f>
        <v>67507</v>
      </c>
      <c r="H23" s="10" t="n">
        <f aca="false">SUM(H16+H17+H18+H22)</f>
        <v>84773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857333</v>
      </c>
      <c r="C27" s="9" t="n">
        <v>4346</v>
      </c>
      <c r="D27" s="9" t="n">
        <v>975273</v>
      </c>
      <c r="E27" s="9" t="n">
        <v>2855668</v>
      </c>
      <c r="F27" s="9" t="n">
        <v>209090</v>
      </c>
      <c r="G27" s="9" t="n">
        <v>29224850</v>
      </c>
      <c r="H27" s="10" t="n">
        <f aca="false">SUM(B27:G27)</f>
        <v>34126560</v>
      </c>
    </row>
    <row r="28" customFormat="false" ht="12.75" hidden="false" customHeight="false" outlineLevel="0" collapsed="false">
      <c r="A28" s="8" t="s">
        <v>11</v>
      </c>
      <c r="B28" s="9" t="n">
        <v>483559</v>
      </c>
      <c r="C28" s="9" t="n">
        <v>3755</v>
      </c>
      <c r="D28" s="9" t="n">
        <v>441280</v>
      </c>
      <c r="E28" s="9" t="n">
        <v>1068957</v>
      </c>
      <c r="F28" s="9" t="n">
        <v>63872</v>
      </c>
      <c r="G28" s="9" t="n">
        <v>12476530</v>
      </c>
      <c r="H28" s="10" t="n">
        <f aca="false">SUM(B28:G28)</f>
        <v>14537953</v>
      </c>
    </row>
    <row r="29" customFormat="false" ht="12.75" hidden="false" customHeight="false" outlineLevel="0" collapsed="false">
      <c r="A29" s="8" t="s">
        <v>17</v>
      </c>
      <c r="B29" s="9" t="n">
        <v>63725</v>
      </c>
      <c r="C29" s="9" t="n">
        <v>0</v>
      </c>
      <c r="D29" s="9" t="n">
        <v>77057</v>
      </c>
      <c r="E29" s="9" t="n">
        <v>157513</v>
      </c>
      <c r="F29" s="9" t="n">
        <v>9214</v>
      </c>
      <c r="G29" s="9" t="n">
        <v>2619099</v>
      </c>
      <c r="H29" s="10" t="n">
        <f aca="false">SUM(B29:G29)</f>
        <v>2926608</v>
      </c>
    </row>
    <row r="30" customFormat="false" ht="12.75" hidden="false" customHeight="false" outlineLevel="0" collapsed="false">
      <c r="A30" s="8" t="s">
        <v>36</v>
      </c>
      <c r="B30" s="9" t="n">
        <v>108406</v>
      </c>
      <c r="C30" s="9" t="n">
        <v>0</v>
      </c>
      <c r="D30" s="9" t="n">
        <v>122659</v>
      </c>
      <c r="E30" s="9" t="n">
        <v>309406</v>
      </c>
      <c r="F30" s="9" t="n">
        <v>11233</v>
      </c>
      <c r="G30" s="9" t="n">
        <v>4718710</v>
      </c>
      <c r="H30" s="10" t="n">
        <f aca="false">SUM(B30:G30)</f>
        <v>5270414</v>
      </c>
    </row>
    <row r="31" customFormat="false" ht="12.75" hidden="false" customHeight="false" outlineLevel="0" collapsed="false">
      <c r="A31" s="8" t="s">
        <v>37</v>
      </c>
      <c r="B31" s="9" t="n">
        <v>19479</v>
      </c>
      <c r="C31" s="9" t="n">
        <v>1147</v>
      </c>
      <c r="D31" s="9" t="n">
        <v>18489</v>
      </c>
      <c r="E31" s="9" t="n">
        <v>43374</v>
      </c>
      <c r="F31" s="9" t="n">
        <v>972</v>
      </c>
      <c r="G31" s="9" t="n">
        <v>748584</v>
      </c>
      <c r="H31" s="10" t="n">
        <f aca="false">SUM(B31:G31)</f>
        <v>832045</v>
      </c>
    </row>
    <row r="32" customFormat="false" ht="12.75" hidden="false" customHeight="false" outlineLevel="0" collapsed="false">
      <c r="A32" s="8" t="s">
        <v>38</v>
      </c>
      <c r="B32" s="9" t="n">
        <v>4344</v>
      </c>
      <c r="C32" s="9" t="n">
        <v>0</v>
      </c>
      <c r="D32" s="9" t="n">
        <v>3439</v>
      </c>
      <c r="E32" s="9" t="n">
        <v>8641</v>
      </c>
      <c r="F32" s="9" t="n">
        <v>0</v>
      </c>
      <c r="G32" s="9" t="n">
        <v>98498</v>
      </c>
      <c r="H32" s="10" t="n">
        <f aca="false">SUM(B32:G32)</f>
        <v>114922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32229</v>
      </c>
      <c r="C33" s="10" t="n">
        <f aca="false">SUM(C30:C32)</f>
        <v>1147</v>
      </c>
      <c r="D33" s="10" t="n">
        <f aca="false">SUM(D30:D32)</f>
        <v>144587</v>
      </c>
      <c r="E33" s="10" t="n">
        <f aca="false">SUM(E30:E32)</f>
        <v>361421</v>
      </c>
      <c r="F33" s="10" t="n">
        <f aca="false">SUM(F30:F32)</f>
        <v>12205</v>
      </c>
      <c r="G33" s="10" t="n">
        <f aca="false">SUM(G30:G32)</f>
        <v>5565792</v>
      </c>
      <c r="H33" s="10" t="n">
        <f aca="false">SUM(H30:H32)</f>
        <v>6217381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536846</v>
      </c>
      <c r="C34" s="10" t="n">
        <f aca="false">SUM(C27+C28+C29+C33)</f>
        <v>9248</v>
      </c>
      <c r="D34" s="10" t="n">
        <f aca="false">SUM(D27+D28+D29+D33)</f>
        <v>1638197</v>
      </c>
      <c r="E34" s="10" t="n">
        <f aca="false">SUM(E27+E28+E29+E33)</f>
        <v>4443559</v>
      </c>
      <c r="F34" s="10" t="n">
        <f aca="false">SUM(F27+F28+F29+F33)</f>
        <v>294381</v>
      </c>
      <c r="G34" s="10" t="n">
        <f aca="false">SUM(G27+G28+G29+G33)</f>
        <v>49886271</v>
      </c>
      <c r="H34" s="10" t="n">
        <f aca="false">SUM(H27+H28+H29+H33)</f>
        <v>57808502</v>
      </c>
      <c r="J34" s="10"/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4773</v>
      </c>
      <c r="D42" s="16" t="n">
        <f aca="false">H16</f>
        <v>49722</v>
      </c>
      <c r="E42" s="16" t="n">
        <f aca="false">H17</f>
        <v>21467</v>
      </c>
      <c r="F42" s="16" t="n">
        <f aca="false">H18</f>
        <v>4407</v>
      </c>
      <c r="G42" s="16" t="n">
        <f aca="false">H22</f>
        <v>9177</v>
      </c>
      <c r="H42" s="16" t="n">
        <f aca="false">H19</f>
        <v>7904</v>
      </c>
      <c r="I42" s="16" t="n">
        <f aca="false">H20</f>
        <v>1122</v>
      </c>
      <c r="J42" s="16" t="n">
        <f aca="false">H21</f>
        <v>151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64878</v>
      </c>
      <c r="D43" s="16" t="n">
        <f aca="false">H5</f>
        <v>97483</v>
      </c>
      <c r="E43" s="16" t="n">
        <f aca="false">H6</f>
        <v>41039</v>
      </c>
      <c r="F43" s="16" t="n">
        <f aca="false">H7</f>
        <v>8460</v>
      </c>
      <c r="G43" s="16" t="n">
        <f aca="false">H11</f>
        <v>17896</v>
      </c>
      <c r="H43" s="16" t="n">
        <f aca="false">H8</f>
        <v>15214</v>
      </c>
      <c r="I43" s="16" t="n">
        <f aca="false">H9</f>
        <v>2335</v>
      </c>
      <c r="J43" s="16" t="n">
        <f aca="false">H10</f>
        <v>347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4493529779529</v>
      </c>
      <c r="D44" s="17" t="n">
        <f aca="false">D43/D42</f>
        <v>1.9605607175898</v>
      </c>
      <c r="E44" s="17" t="n">
        <f aca="false">E43/E42</f>
        <v>1.9117249732147</v>
      </c>
      <c r="F44" s="17" t="n">
        <f aca="false">F43/F42</f>
        <v>1.91967324710688</v>
      </c>
      <c r="G44" s="17" t="n">
        <f aca="false">G43/G42</f>
        <v>1.9500926228615</v>
      </c>
      <c r="H44" s="17" t="n">
        <f aca="false">H43/H42</f>
        <v>1.92484817813765</v>
      </c>
      <c r="I44" s="17" t="n">
        <f aca="false">I43/I42</f>
        <v>2.08110516934046</v>
      </c>
      <c r="J44" s="17" t="n">
        <f aca="false">J43/J42</f>
        <v>2.29801324503311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7507</v>
      </c>
      <c r="D47" s="16" t="n">
        <f aca="false">G16</f>
        <v>39015</v>
      </c>
      <c r="E47" s="16" t="n">
        <f aca="false">G17</f>
        <v>17026</v>
      </c>
      <c r="F47" s="16" t="n">
        <f aca="false">G18</f>
        <v>3726</v>
      </c>
      <c r="G47" s="16" t="n">
        <f aca="false">G22</f>
        <v>7740</v>
      </c>
      <c r="H47" s="16" t="n">
        <f aca="false">G19</f>
        <v>6676</v>
      </c>
      <c r="I47" s="16" t="n">
        <f aca="false">G20</f>
        <v>944</v>
      </c>
      <c r="J47" s="16" t="n">
        <f aca="false">G21</f>
        <v>120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43949</v>
      </c>
      <c r="D48" s="16" t="n">
        <f aca="false">G5</f>
        <v>84581</v>
      </c>
      <c r="E48" s="16" t="n">
        <f aca="false">G6</f>
        <v>35540</v>
      </c>
      <c r="F48" s="16" t="n">
        <f aca="false">G7</f>
        <v>7640</v>
      </c>
      <c r="G48" s="16" t="n">
        <f aca="false">G11</f>
        <v>16188</v>
      </c>
      <c r="H48" s="16" t="n">
        <f aca="false">G8</f>
        <v>13765</v>
      </c>
      <c r="I48" s="16" t="n">
        <f aca="false">G9</f>
        <v>2118</v>
      </c>
      <c r="J48" s="16" t="n">
        <f aca="false">G10</f>
        <v>305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3235664449613</v>
      </c>
      <c r="D49" s="17" t="n">
        <f aca="false">D48/D47</f>
        <v>2.1679097782904</v>
      </c>
      <c r="E49" s="17" t="n">
        <f aca="false">E48/E47</f>
        <v>2.08739574768002</v>
      </c>
      <c r="F49" s="17" t="n">
        <f aca="false">F48/F47</f>
        <v>2.0504562533548</v>
      </c>
      <c r="G49" s="17" t="n">
        <f aca="false">G48/G47</f>
        <v>2.09147286821705</v>
      </c>
      <c r="H49" s="17" t="n">
        <f aca="false">H48/H47</f>
        <v>2.06186339125225</v>
      </c>
      <c r="I49" s="17" t="n">
        <f aca="false">I48/I47</f>
        <v>2.24364406779661</v>
      </c>
      <c r="J49" s="17" t="n">
        <f aca="false">J48/J47</f>
        <v>2.54166666666667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266</v>
      </c>
      <c r="D52" s="16" t="n">
        <f aca="false">SUM(B16:F16)</f>
        <v>10707</v>
      </c>
      <c r="E52" s="16" t="n">
        <f aca="false">SUM(B17:F17)</f>
        <v>4441</v>
      </c>
      <c r="F52" s="16" t="n">
        <f aca="false">SUM(B18:F18)</f>
        <v>681</v>
      </c>
      <c r="G52" s="16" t="n">
        <f aca="false">SUM(H52:J52)</f>
        <v>1437</v>
      </c>
      <c r="H52" s="16" t="n">
        <f aca="false">SUM(B19:F19)</f>
        <v>1228</v>
      </c>
      <c r="I52" s="16" t="n">
        <f aca="false">SUM(B20:F20)</f>
        <v>178</v>
      </c>
      <c r="J52" s="16" t="n">
        <f aca="false">SUM(B21:F21)</f>
        <v>31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929</v>
      </c>
      <c r="D53" s="16" t="n">
        <f aca="false">SUM(B5:F5)</f>
        <v>12902</v>
      </c>
      <c r="E53" s="16" t="n">
        <f aca="false">SUM(B6:F6)</f>
        <v>5499</v>
      </c>
      <c r="F53" s="16" t="n">
        <f aca="false">SUM(B7:F7)</f>
        <v>820</v>
      </c>
      <c r="G53" s="16" t="n">
        <f aca="false">SUM(H53:J53)</f>
        <v>1708</v>
      </c>
      <c r="H53" s="16" t="n">
        <f aca="false">SUM(B8:F8)</f>
        <v>1449</v>
      </c>
      <c r="I53" s="16" t="n">
        <f aca="false">SUM(B9:F9)</f>
        <v>217</v>
      </c>
      <c r="J53" s="16" t="n">
        <f aca="false">SUM(B10:F10)</f>
        <v>42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215104830302</v>
      </c>
      <c r="D54" s="17" t="n">
        <f aca="false">D53/D52</f>
        <v>1.20500607079481</v>
      </c>
      <c r="E54" s="17" t="n">
        <f aca="false">E53/E52</f>
        <v>1.23823463183968</v>
      </c>
      <c r="F54" s="17" t="n">
        <f aca="false">F53/F52</f>
        <v>1.20411160058737</v>
      </c>
      <c r="G54" s="17" t="n">
        <f aca="false">G53/G52</f>
        <v>1.18858733472512</v>
      </c>
      <c r="H54" s="17" t="n">
        <f aca="false">H53/H52</f>
        <v>1.1799674267101</v>
      </c>
      <c r="I54" s="17" t="n">
        <f aca="false">I53/I52</f>
        <v>1.21910112359551</v>
      </c>
      <c r="J54" s="17" t="n">
        <f aca="false">J53/J52</f>
        <v>1.35483870967742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266</v>
      </c>
      <c r="D61" s="16" t="n">
        <f aca="false">SUM(B16:F16)</f>
        <v>10707</v>
      </c>
      <c r="E61" s="16" t="n">
        <f aca="false">SUM(B17:F17)</f>
        <v>4441</v>
      </c>
      <c r="F61" s="16" t="n">
        <f aca="false">SUM(B18:F18)</f>
        <v>681</v>
      </c>
      <c r="G61" s="16" t="n">
        <f aca="false">SUM(H61:J61)</f>
        <v>1437</v>
      </c>
      <c r="H61" s="16" t="n">
        <f aca="false">SUM(B19:F19)</f>
        <v>1228</v>
      </c>
      <c r="I61" s="16" t="n">
        <f aca="false">SUM(B20:F20)</f>
        <v>178</v>
      </c>
      <c r="J61" s="16" t="n">
        <f aca="false">SUM(B21:F21)</f>
        <v>31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929</v>
      </c>
      <c r="D62" s="16" t="n">
        <f aca="false">SUM(B5:F5)</f>
        <v>12902</v>
      </c>
      <c r="E62" s="16" t="n">
        <f aca="false">SUM(B6:F6)</f>
        <v>5499</v>
      </c>
      <c r="F62" s="16" t="n">
        <f aca="false">SUM(B7:F7)</f>
        <v>820</v>
      </c>
      <c r="G62" s="16" t="n">
        <f aca="false">SUM(H62:J62)</f>
        <v>1708</v>
      </c>
      <c r="H62" s="16" t="n">
        <f aca="false">SUM(B8:F8)</f>
        <v>1449</v>
      </c>
      <c r="I62" s="16" t="n">
        <f aca="false">SUM(B9:F9)</f>
        <v>217</v>
      </c>
      <c r="J62" s="16" t="n">
        <f aca="false">SUM(B10:F10)</f>
        <v>42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215104830302</v>
      </c>
      <c r="D63" s="17" t="n">
        <f aca="false">D62/D61</f>
        <v>1.20500607079481</v>
      </c>
      <c r="E63" s="17" t="n">
        <f aca="false">E62/E61</f>
        <v>1.23823463183968</v>
      </c>
      <c r="F63" s="17" t="n">
        <f aca="false">F62/F61</f>
        <v>1.20411160058737</v>
      </c>
      <c r="G63" s="17" t="n">
        <f aca="false">G62/G61</f>
        <v>1.18858733472512</v>
      </c>
      <c r="H63" s="17" t="n">
        <f aca="false">H62/H61</f>
        <v>1.1799674267101</v>
      </c>
      <c r="I63" s="17" t="n">
        <f aca="false">I62/I61</f>
        <v>1.21910112359551</v>
      </c>
      <c r="J63" s="17" t="n">
        <f aca="false">J62/J61</f>
        <v>1.35483870967742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630</v>
      </c>
      <c r="D66" s="16" t="n">
        <f aca="false">SUM(E16:F16)</f>
        <v>8004</v>
      </c>
      <c r="E66" s="16" t="n">
        <f aca="false">SUM(E17:F17)</f>
        <v>3135</v>
      </c>
      <c r="F66" s="16" t="n">
        <f aca="false">SUM(E18:F18)</f>
        <v>467</v>
      </c>
      <c r="G66" s="16" t="n">
        <f aca="false">SUM(H66:J66)</f>
        <v>1024</v>
      </c>
      <c r="H66" s="16" t="n">
        <f aca="false">SUM(E19:F19)</f>
        <v>879</v>
      </c>
      <c r="I66" s="16" t="n">
        <f aca="false">SUM(E20:F20)</f>
        <v>124</v>
      </c>
      <c r="J66" s="16" t="n">
        <f aca="false">SUM(E21:F21)</f>
        <v>21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26</v>
      </c>
      <c r="D67" s="16" t="n">
        <f aca="false">SUM(E5:F5)</f>
        <v>8565</v>
      </c>
      <c r="E67" s="16" t="n">
        <f aca="false">SUM(E6:F6)</f>
        <v>3223</v>
      </c>
      <c r="F67" s="16" t="n">
        <f aca="false">SUM(E7:F7)</f>
        <v>485</v>
      </c>
      <c r="G67" s="16" t="n">
        <f aca="false">SUM(H67:J67)</f>
        <v>1053</v>
      </c>
      <c r="H67" s="16" t="n">
        <f aca="false">SUM(E8:F8)</f>
        <v>904</v>
      </c>
      <c r="I67" s="16" t="n">
        <f aca="false">SUM(E9:F9)</f>
        <v>125</v>
      </c>
      <c r="J67" s="16" t="n">
        <f aca="false">SUM(E10:F10)</f>
        <v>24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510688836105</v>
      </c>
      <c r="D68" s="17" t="n">
        <f aca="false">D67/D66</f>
        <v>1.07008995502249</v>
      </c>
      <c r="E68" s="17" t="n">
        <f aca="false">E67/E66</f>
        <v>1.0280701754386</v>
      </c>
      <c r="F68" s="17" t="n">
        <f aca="false">F67/F66</f>
        <v>1.03854389721627</v>
      </c>
      <c r="G68" s="17" t="n">
        <f aca="false">G67/G66</f>
        <v>1.0283203125</v>
      </c>
      <c r="H68" s="17" t="n">
        <f aca="false">H67/H66</f>
        <v>1.02844141069397</v>
      </c>
      <c r="I68" s="17" t="n">
        <f aca="false">I67/I66</f>
        <v>1.00806451612903</v>
      </c>
      <c r="J68" s="17" t="n">
        <f aca="false">J67/J66</f>
        <v>1.14285714285714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14</v>
      </c>
      <c r="D71" s="16" t="n">
        <f aca="false">B16</f>
        <v>723</v>
      </c>
      <c r="E71" s="16" t="n">
        <f aca="false">B17</f>
        <v>415</v>
      </c>
      <c r="F71" s="16" t="n">
        <f aca="false">B18</f>
        <v>57</v>
      </c>
      <c r="G71" s="16" t="n">
        <f aca="false">SUM(H71:J71)</f>
        <v>119</v>
      </c>
      <c r="H71" s="16" t="n">
        <f aca="false">B19</f>
        <v>100</v>
      </c>
      <c r="I71" s="16" t="n">
        <f aca="false">B20</f>
        <v>16</v>
      </c>
      <c r="J71" s="16" t="n">
        <f aca="false">B21</f>
        <v>3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213</v>
      </c>
      <c r="D72" s="16" t="n">
        <f aca="false">B5</f>
        <v>2324</v>
      </c>
      <c r="E72" s="16" t="n">
        <f aca="false">B6</f>
        <v>1360</v>
      </c>
      <c r="F72" s="16" t="n">
        <f aca="false">B7</f>
        <v>175</v>
      </c>
      <c r="G72" s="16" t="n">
        <f aca="false">SUM(H72:J72)</f>
        <v>354</v>
      </c>
      <c r="H72" s="16" t="n">
        <f aca="false">B8</f>
        <v>292</v>
      </c>
      <c r="I72" s="16" t="n">
        <f aca="false">B9</f>
        <v>51</v>
      </c>
      <c r="J72" s="16" t="n">
        <f aca="false">B10</f>
        <v>11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20624048706241</v>
      </c>
      <c r="D73" s="17" t="n">
        <f aca="false">D72/D71</f>
        <v>3.21438450899032</v>
      </c>
      <c r="E73" s="17" t="n">
        <f aca="false">E72/E71</f>
        <v>3.27710843373494</v>
      </c>
      <c r="F73" s="17" t="n">
        <f aca="false">F72/F71</f>
        <v>3.07017543859649</v>
      </c>
      <c r="G73" s="17" t="n">
        <f aca="false">G72/G71</f>
        <v>2.97478991596639</v>
      </c>
      <c r="H73" s="17" t="n">
        <f aca="false">H72/H71</f>
        <v>2.92</v>
      </c>
      <c r="I73" s="17" t="n">
        <f aca="false">I72/I71</f>
        <v>3.1875</v>
      </c>
      <c r="J73" s="17" t="n">
        <f aca="false">J72/J71</f>
        <v>3.66666666666667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5</v>
      </c>
      <c r="D76" s="16" t="n">
        <f aca="false">C16</f>
        <v>2</v>
      </c>
      <c r="E76" s="16" t="n">
        <f aca="false">C17</f>
        <v>2</v>
      </c>
      <c r="F76" s="16" t="n">
        <f aca="false">C18</f>
        <v>0</v>
      </c>
      <c r="G76" s="16" t="n">
        <f aca="false">SUM(H76:J76)</f>
        <v>1</v>
      </c>
      <c r="H76" s="16" t="n">
        <f aca="false">C19</f>
        <v>0</v>
      </c>
      <c r="I76" s="16" t="n">
        <f aca="false">C20</f>
        <v>1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27</v>
      </c>
      <c r="D77" s="16" t="n">
        <f aca="false">C5</f>
        <v>13</v>
      </c>
      <c r="E77" s="16" t="n">
        <f aca="false">C6</f>
        <v>11</v>
      </c>
      <c r="F77" s="16" t="n">
        <f aca="false">C7</f>
        <v>0</v>
      </c>
      <c r="G77" s="16" t="n">
        <f aca="false">SUM(H77:J77)</f>
        <v>3</v>
      </c>
      <c r="H77" s="16" t="n">
        <f aca="false">C8</f>
        <v>0</v>
      </c>
      <c r="I77" s="16" t="n">
        <f aca="false">C9</f>
        <v>3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5.4</v>
      </c>
      <c r="D78" s="17" t="n">
        <f aca="false">D77/D76</f>
        <v>6.5</v>
      </c>
      <c r="E78" s="17" t="n">
        <f aca="false">E77/E76</f>
        <v>5.5</v>
      </c>
      <c r="F78" s="17" t="e">
        <f aca="false">F77/F76</f>
        <v>#DIV/0!</v>
      </c>
      <c r="G78" s="17" t="n">
        <f aca="false">G77/G76</f>
        <v>3</v>
      </c>
      <c r="H78" s="17" t="e">
        <f aca="false">H77/H76</f>
        <v>#DIV/0!</v>
      </c>
      <c r="I78" s="17" t="n">
        <f aca="false">I77/I76</f>
        <v>3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317</v>
      </c>
      <c r="D81" s="16" t="n">
        <f aca="false">D16</f>
        <v>1978</v>
      </c>
      <c r="E81" s="16" t="n">
        <f aca="false">D17</f>
        <v>889</v>
      </c>
      <c r="F81" s="16" t="n">
        <f aca="false">D18</f>
        <v>157</v>
      </c>
      <c r="G81" s="16" t="n">
        <f aca="false">SUM(H81:J81)</f>
        <v>293</v>
      </c>
      <c r="H81" s="16" t="n">
        <f aca="false">D19</f>
        <v>249</v>
      </c>
      <c r="I81" s="16" t="n">
        <f aca="false">D20</f>
        <v>37</v>
      </c>
      <c r="J81" s="16" t="n">
        <f aca="false">D21</f>
        <v>7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363</v>
      </c>
      <c r="D82" s="16" t="n">
        <f aca="false">D5</f>
        <v>2000</v>
      </c>
      <c r="E82" s="16" t="n">
        <f aca="false">D6</f>
        <v>905</v>
      </c>
      <c r="F82" s="16" t="n">
        <f aca="false">D7</f>
        <v>160</v>
      </c>
      <c r="G82" s="16" t="n">
        <f aca="false">SUM(H82:J82)</f>
        <v>298</v>
      </c>
      <c r="H82" s="16" t="n">
        <f aca="false">D8</f>
        <v>253</v>
      </c>
      <c r="I82" s="16" t="n">
        <f aca="false">D9</f>
        <v>38</v>
      </c>
      <c r="J82" s="16" t="n">
        <f aca="false">D10</f>
        <v>7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386795296955</v>
      </c>
      <c r="D83" s="17" t="n">
        <f aca="false">D82/D81</f>
        <v>1.01112234580384</v>
      </c>
      <c r="E83" s="17" t="n">
        <f aca="false">E82/E81</f>
        <v>1.01799775028121</v>
      </c>
      <c r="F83" s="17" t="n">
        <f aca="false">F82/F81</f>
        <v>1.01910828025478</v>
      </c>
      <c r="G83" s="17" t="n">
        <f aca="false">G82/G81</f>
        <v>1.01706484641638</v>
      </c>
      <c r="H83" s="17" t="n">
        <f aca="false">H82/H81</f>
        <v>1.01606425702811</v>
      </c>
      <c r="I83" s="17" t="n">
        <f aca="false">I82/I81</f>
        <v>1.02702702702703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7808502</v>
      </c>
      <c r="D94" s="16"/>
      <c r="E94" s="16" t="n">
        <f aca="false">SUM(E95:E96)</f>
        <v>84773</v>
      </c>
      <c r="F94" s="17" t="n">
        <f aca="false">C94/E94</f>
        <v>681.921154141059</v>
      </c>
      <c r="G94" s="16" t="n">
        <f aca="false">SUM(G95:G96)</f>
        <v>164878</v>
      </c>
      <c r="H94" s="17" t="n">
        <f aca="false">C94/G94</f>
        <v>350.613799294023</v>
      </c>
    </row>
    <row r="95" customFormat="false" ht="12.75" hidden="false" customHeight="false" outlineLevel="0" collapsed="false">
      <c r="A95" s="0" t="s">
        <v>7</v>
      </c>
      <c r="C95" s="16" t="n">
        <f aca="false">G34</f>
        <v>49886271</v>
      </c>
      <c r="D95" s="16"/>
      <c r="E95" s="16" t="n">
        <f aca="false">G23</f>
        <v>67507</v>
      </c>
      <c r="F95" s="17" t="n">
        <f aca="false">C95/E95</f>
        <v>738.979231783371</v>
      </c>
      <c r="G95" s="16" t="n">
        <f aca="false">G12</f>
        <v>143949</v>
      </c>
      <c r="H95" s="17" t="n">
        <f aca="false">C95/G95</f>
        <v>346.555175791426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7922231</v>
      </c>
      <c r="D96" s="16"/>
      <c r="E96" s="16" t="n">
        <f aca="false">SUM(B23:F23)</f>
        <v>17266</v>
      </c>
      <c r="F96" s="17" t="n">
        <f aca="false">C96/E96</f>
        <v>458.83418278698</v>
      </c>
      <c r="G96" s="16" t="n">
        <f aca="false">SUM(B12:F12)</f>
        <v>20929</v>
      </c>
      <c r="H96" s="17" t="n">
        <f aca="false">C96/G96</f>
        <v>378.528883367576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126560</v>
      </c>
      <c r="D98" s="16"/>
      <c r="E98" s="16" t="n">
        <f aca="false">SUM(E99:E100)</f>
        <v>49722</v>
      </c>
      <c r="F98" s="17" t="n">
        <f aca="false">C98/E98</f>
        <v>686.347290937613</v>
      </c>
      <c r="G98" s="16" t="n">
        <f aca="false">SUM(G99:G100)</f>
        <v>97483</v>
      </c>
      <c r="H98" s="17" t="n">
        <f aca="false">C98/G98</f>
        <v>350.077039073479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224850</v>
      </c>
      <c r="D99" s="16"/>
      <c r="E99" s="16" t="n">
        <f aca="false">G16</f>
        <v>39015</v>
      </c>
      <c r="F99" s="17" t="n">
        <f aca="false">C99/E99</f>
        <v>749.067025503012</v>
      </c>
      <c r="G99" s="16" t="n">
        <f aca="false">G5</f>
        <v>84581</v>
      </c>
      <c r="H99" s="17" t="n">
        <f aca="false">C99/G99</f>
        <v>345.524999704425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901710</v>
      </c>
      <c r="D100" s="16"/>
      <c r="E100" s="16" t="n">
        <f aca="false">SUM(B16:F16)</f>
        <v>10707</v>
      </c>
      <c r="F100" s="17" t="n">
        <f aca="false">C100/E100</f>
        <v>457.804240216681</v>
      </c>
      <c r="G100" s="16" t="n">
        <f aca="false">SUM(B5:F5)</f>
        <v>12902</v>
      </c>
      <c r="H100" s="17" t="n">
        <f aca="false">C100/G100</f>
        <v>379.918617268641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537953</v>
      </c>
      <c r="D102" s="16"/>
      <c r="E102" s="16" t="n">
        <f aca="false">SUM(E103:E104)</f>
        <v>21467</v>
      </c>
      <c r="F102" s="17" t="n">
        <f aca="false">C102/E102</f>
        <v>677.223319513672</v>
      </c>
      <c r="G102" s="16" t="n">
        <f aca="false">SUM(G103:G104)</f>
        <v>41039</v>
      </c>
      <c r="H102" s="17" t="n">
        <f aca="false">C102/G102</f>
        <v>354.247252613368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476530</v>
      </c>
      <c r="D103" s="16"/>
      <c r="E103" s="16" t="n">
        <f aca="false">G17</f>
        <v>17026</v>
      </c>
      <c r="F103" s="17" t="n">
        <f aca="false">C103/E103</f>
        <v>732.792787501468</v>
      </c>
      <c r="G103" s="16" t="n">
        <f aca="false">G6</f>
        <v>35540</v>
      </c>
      <c r="H103" s="17" t="n">
        <f aca="false">C103/G103</f>
        <v>351.055993247046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061423</v>
      </c>
      <c r="D104" s="16"/>
      <c r="E104" s="16" t="n">
        <f aca="false">SUM(B17:F17)</f>
        <v>4441</v>
      </c>
      <c r="F104" s="17" t="n">
        <f aca="false">C104/E104</f>
        <v>464.179914433686</v>
      </c>
      <c r="G104" s="16" t="n">
        <f aca="false">SUM(B6:F6)</f>
        <v>5499</v>
      </c>
      <c r="H104" s="17" t="n">
        <f aca="false">C104/G104</f>
        <v>374.872340425532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26608</v>
      </c>
      <c r="D106" s="16"/>
      <c r="E106" s="16" t="n">
        <f aca="false">SUM(E107:E108)</f>
        <v>4407</v>
      </c>
      <c r="F106" s="17" t="n">
        <f aca="false">C106/E106</f>
        <v>664.081688223281</v>
      </c>
      <c r="G106" s="16" t="n">
        <f aca="false">SUM(G107:G108)</f>
        <v>8460</v>
      </c>
      <c r="H106" s="17" t="n">
        <f aca="false">C106/G106</f>
        <v>345.93475177305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619099</v>
      </c>
      <c r="D107" s="16"/>
      <c r="E107" s="16" t="n">
        <f aca="false">G18</f>
        <v>3726</v>
      </c>
      <c r="F107" s="17" t="n">
        <f aca="false">C107/E107</f>
        <v>702.925120772947</v>
      </c>
      <c r="G107" s="16" t="n">
        <f aca="false">G7</f>
        <v>7640</v>
      </c>
      <c r="H107" s="17" t="n">
        <f aca="false">C107/G107</f>
        <v>342.814005235602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07509</v>
      </c>
      <c r="D108" s="16"/>
      <c r="E108" s="16" t="n">
        <f aca="false">SUM(B18:F18)</f>
        <v>681</v>
      </c>
      <c r="F108" s="17" t="n">
        <f aca="false">C108/E108</f>
        <v>451.555066079295</v>
      </c>
      <c r="G108" s="16" t="n">
        <f aca="false">SUM(B7:F7)</f>
        <v>820</v>
      </c>
      <c r="H108" s="17" t="n">
        <f aca="false">C108/G108</f>
        <v>375.010975609756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217381</v>
      </c>
      <c r="D110" s="16"/>
      <c r="E110" s="16" t="n">
        <f aca="false">SUM(E111:E112)</f>
        <v>9177</v>
      </c>
      <c r="F110" s="17" t="n">
        <f aca="false">C110/E110</f>
        <v>677.496022665359</v>
      </c>
      <c r="G110" s="16" t="n">
        <f aca="false">SUM(G111:G112)</f>
        <v>17896</v>
      </c>
      <c r="H110" s="17" t="n">
        <f aca="false">C110/G110</f>
        <v>347.417355833706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565792</v>
      </c>
      <c r="D111" s="16"/>
      <c r="E111" s="16" t="n">
        <f aca="false">G22</f>
        <v>7740</v>
      </c>
      <c r="F111" s="17" t="n">
        <f aca="false">C111/E111</f>
        <v>719.094573643411</v>
      </c>
      <c r="G111" s="16" t="n">
        <f aca="false">G11</f>
        <v>16188</v>
      </c>
      <c r="H111" s="17" t="n">
        <f aca="false">C111/G111</f>
        <v>343.822090437361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51589</v>
      </c>
      <c r="D112" s="16"/>
      <c r="E112" s="16" t="n">
        <f aca="false">SUM(B22:F22)</f>
        <v>1437</v>
      </c>
      <c r="F112" s="17" t="n">
        <f aca="false">C112/E112</f>
        <v>453.437021572721</v>
      </c>
      <c r="G112" s="16" t="n">
        <f aca="false">SUM(B11:F11)</f>
        <v>1708</v>
      </c>
      <c r="H112" s="17" t="n">
        <f aca="false">C112/G112</f>
        <v>381.492388758782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270414</v>
      </c>
      <c r="D114" s="16"/>
      <c r="E114" s="16" t="n">
        <f aca="false">SUM(E115:E116)</f>
        <v>7904</v>
      </c>
      <c r="F114" s="17" t="n">
        <f aca="false">C114/E114</f>
        <v>666.803390688259</v>
      </c>
      <c r="G114" s="16" t="n">
        <f aca="false">SUM(G115:G116)</f>
        <v>15214</v>
      </c>
      <c r="H114" s="17" t="n">
        <f aca="false">C114/G114</f>
        <v>346.418693308795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718710</v>
      </c>
      <c r="D115" s="16"/>
      <c r="E115" s="16" t="n">
        <f aca="false">G19</f>
        <v>6676</v>
      </c>
      <c r="F115" s="17" t="n">
        <f aca="false">C115/E115</f>
        <v>706.816956261234</v>
      </c>
      <c r="G115" s="16" t="n">
        <f aca="false">G8</f>
        <v>13765</v>
      </c>
      <c r="H115" s="17" t="n">
        <f aca="false">C115/G115</f>
        <v>342.804940065383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51704</v>
      </c>
      <c r="D116" s="16"/>
      <c r="E116" s="16" t="n">
        <f aca="false">SUM(B19:F19)</f>
        <v>1228</v>
      </c>
      <c r="F116" s="17" t="n">
        <f aca="false">C116/E116</f>
        <v>449.270358306189</v>
      </c>
      <c r="G116" s="16" t="n">
        <f aca="false">SUM(B8:F8)</f>
        <v>1449</v>
      </c>
      <c r="H116" s="17" t="n">
        <f aca="false">C116/G116</f>
        <v>380.748102139407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32045</v>
      </c>
      <c r="D118" s="16"/>
      <c r="E118" s="16" t="n">
        <f aca="false">SUM(E119:E120)</f>
        <v>1122</v>
      </c>
      <c r="F118" s="17" t="n">
        <f aca="false">C118/E118</f>
        <v>741.573083778966</v>
      </c>
      <c r="G118" s="16" t="n">
        <f aca="false">SUM(G119:G120)</f>
        <v>2335</v>
      </c>
      <c r="H118" s="17" t="n">
        <f aca="false">C118/G118</f>
        <v>356.336188436831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48584</v>
      </c>
      <c r="D119" s="16"/>
      <c r="E119" s="16" t="n">
        <f aca="false">G20</f>
        <v>944</v>
      </c>
      <c r="F119" s="17" t="n">
        <f aca="false">C119/E119</f>
        <v>792.991525423729</v>
      </c>
      <c r="G119" s="16" t="n">
        <f aca="false">G9</f>
        <v>2118</v>
      </c>
      <c r="H119" s="17" t="n">
        <f aca="false">C119/G119</f>
        <v>353.439093484419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3461</v>
      </c>
      <c r="D120" s="16"/>
      <c r="E120" s="16" t="n">
        <f aca="false">SUM(B20:F20)</f>
        <v>178</v>
      </c>
      <c r="F120" s="17" t="n">
        <f aca="false">C120/E120</f>
        <v>468.88202247191</v>
      </c>
      <c r="G120" s="16" t="n">
        <f aca="false">SUM(B9:F9)</f>
        <v>217</v>
      </c>
      <c r="H120" s="17" t="n">
        <f aca="false">C120/G120</f>
        <v>384.612903225806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14922</v>
      </c>
      <c r="D122" s="16"/>
      <c r="E122" s="16" t="n">
        <f aca="false">SUM(E123:E124)</f>
        <v>151</v>
      </c>
      <c r="F122" s="17" t="n">
        <f aca="false">C122/E122</f>
        <v>761.072847682119</v>
      </c>
      <c r="G122" s="16" t="n">
        <f aca="false">SUM(G123:G124)</f>
        <v>347</v>
      </c>
      <c r="H122" s="17" t="n">
        <f aca="false">C122/G122</f>
        <v>331.187319884726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8498</v>
      </c>
      <c r="D123" s="16"/>
      <c r="E123" s="16" t="n">
        <f aca="false">G21</f>
        <v>120</v>
      </c>
      <c r="F123" s="17" t="n">
        <f aca="false">C123/E123</f>
        <v>820.816666666667</v>
      </c>
      <c r="G123" s="16" t="n">
        <f aca="false">G10</f>
        <v>305</v>
      </c>
      <c r="H123" s="17" t="n">
        <f aca="false">C123/G123</f>
        <v>322.944262295082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6424</v>
      </c>
      <c r="D124" s="16"/>
      <c r="E124" s="16" t="n">
        <f aca="false">SUM(B21:F21)</f>
        <v>31</v>
      </c>
      <c r="F124" s="17" t="n">
        <f aca="false">C124/E124</f>
        <v>529.806451612903</v>
      </c>
      <c r="G124" s="16" t="n">
        <f aca="false">SUM(B10:F10)</f>
        <v>42</v>
      </c>
      <c r="H124" s="17" t="n">
        <f aca="false">C124/G124</f>
        <v>391.047619047619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473935</v>
      </c>
      <c r="D130" s="16"/>
      <c r="E130" s="16" t="n">
        <f aca="false">SUM(E131:E134)</f>
        <v>4901710</v>
      </c>
      <c r="F130" s="16" t="n">
        <f aca="false">SUM(F131:F134)</f>
        <v>2061423</v>
      </c>
      <c r="G130" s="16" t="n">
        <f aca="false">SUM(G131:G134)</f>
        <v>307509</v>
      </c>
      <c r="H130" s="16" t="n">
        <f aca="false">SUM(H131:H134)</f>
        <v>651589</v>
      </c>
      <c r="I130" s="16" t="n">
        <f aca="false">SUM(I131:I134)</f>
        <v>551704</v>
      </c>
      <c r="J130" s="16" t="n">
        <f aca="false">SUM(J131:J134)</f>
        <v>83461</v>
      </c>
      <c r="K130" s="16" t="n">
        <f aca="false">SUM(K131:K134)</f>
        <v>16424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58579</v>
      </c>
      <c r="D131" s="16"/>
      <c r="E131" s="16" t="n">
        <f aca="false">SUM(E27:F27)</f>
        <v>3064758</v>
      </c>
      <c r="F131" s="16" t="n">
        <f aca="false">SUM(E28:F28)</f>
        <v>1132829</v>
      </c>
      <c r="G131" s="16" t="n">
        <f aca="false">SUM(E29:F29)</f>
        <v>166727</v>
      </c>
      <c r="H131" s="16" t="n">
        <f aca="false">SUM(I131:K131)</f>
        <v>373626</v>
      </c>
      <c r="I131" s="16" t="n">
        <f aca="false">SUM(E30:F30)</f>
        <v>320639</v>
      </c>
      <c r="J131" s="16" t="n">
        <f aca="false">SUM(E31:F31)</f>
        <v>44346</v>
      </c>
      <c r="K131" s="16" t="n">
        <f aca="false">SUM(E32:F32)</f>
        <v>8641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645252</v>
      </c>
      <c r="D132" s="16"/>
      <c r="E132" s="16" t="n">
        <f aca="false">B27</f>
        <v>857333</v>
      </c>
      <c r="F132" s="16" t="n">
        <f aca="false">B28</f>
        <v>483559</v>
      </c>
      <c r="G132" s="16" t="n">
        <f aca="false">B29</f>
        <v>63725</v>
      </c>
      <c r="H132" s="16" t="n">
        <f aca="false">SUM(I132:K132)</f>
        <v>132229</v>
      </c>
      <c r="I132" s="16" t="n">
        <f aca="false">B30</f>
        <v>108406</v>
      </c>
      <c r="J132" s="16" t="n">
        <f aca="false">B31</f>
        <v>19479</v>
      </c>
      <c r="K132" s="16" t="n">
        <f aca="false">B32</f>
        <v>4344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9248</v>
      </c>
      <c r="D133" s="16"/>
      <c r="E133" s="16" t="n">
        <f aca="false">C27</f>
        <v>4346</v>
      </c>
      <c r="F133" s="16" t="n">
        <f aca="false">C28</f>
        <v>3755</v>
      </c>
      <c r="G133" s="16" t="n">
        <f aca="false">C29</f>
        <v>0</v>
      </c>
      <c r="H133" s="16" t="n">
        <f aca="false">SUM(I133:K133)</f>
        <v>1147</v>
      </c>
      <c r="I133" s="16" t="n">
        <f aca="false">C30</f>
        <v>0</v>
      </c>
      <c r="J133" s="16" t="n">
        <f aca="false">C31</f>
        <v>1147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60856</v>
      </c>
      <c r="D134" s="16"/>
      <c r="E134" s="16" t="n">
        <f aca="false">D27</f>
        <v>975273</v>
      </c>
      <c r="F134" s="16" t="n">
        <f aca="false">D28</f>
        <v>441280</v>
      </c>
      <c r="G134" s="16" t="n">
        <f aca="false">D29</f>
        <v>77057</v>
      </c>
      <c r="H134" s="16" t="n">
        <f aca="false">SUM(I134:K134)</f>
        <v>144587</v>
      </c>
      <c r="I134" s="16" t="n">
        <f aca="false">D30</f>
        <v>122659</v>
      </c>
      <c r="J134" s="16" t="n">
        <f aca="false">D31</f>
        <v>18489</v>
      </c>
      <c r="K134" s="16" t="n">
        <f aca="false">D32</f>
        <v>3439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58579</v>
      </c>
      <c r="E140" s="17" t="n">
        <f aca="false">B140/C66</f>
        <v>400.520902612827</v>
      </c>
      <c r="G140" s="17" t="n">
        <f aca="false">B140/C67</f>
        <v>379.602206213417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645252</v>
      </c>
      <c r="E141" s="17" t="n">
        <f aca="false">B141/C71</f>
        <v>1252.09436834094</v>
      </c>
      <c r="G141" s="17" t="n">
        <f aca="false">B141/C72</f>
        <v>390.517920721576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9248</v>
      </c>
      <c r="E142" s="17" t="n">
        <f aca="false">B142/C76</f>
        <v>1849.6</v>
      </c>
      <c r="G142" s="17" t="n">
        <f aca="false">B142/C77</f>
        <v>342.518518518519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60856</v>
      </c>
      <c r="E143" s="17" t="n">
        <f aca="false">B143/C81</f>
        <v>530.858004220681</v>
      </c>
      <c r="G143" s="17" t="n">
        <f aca="false">B143/C82</f>
        <v>523.596788581624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3" style="0" width="9.14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4" min="11" style="0" width="9.14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J2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23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  <c r="I4" s="24"/>
    </row>
    <row r="5" customFormat="false" ht="12.75" hidden="false" customHeight="false" outlineLevel="0" collapsed="false">
      <c r="A5" s="25" t="s">
        <v>67</v>
      </c>
      <c r="B5" s="10" t="n">
        <f aca="false">JUL!B12</f>
        <v>4712</v>
      </c>
      <c r="C5" s="10" t="n">
        <f aca="false">JUL!C12</f>
        <v>17</v>
      </c>
      <c r="D5" s="10" t="n">
        <f aca="false">JUL!D12</f>
        <v>3423</v>
      </c>
      <c r="E5" s="10" t="n">
        <f aca="false">JUL!E12</f>
        <v>12876</v>
      </c>
      <c r="F5" s="10" t="n">
        <f aca="false">JUL!F12</f>
        <v>345</v>
      </c>
      <c r="G5" s="10" t="n">
        <f aca="false">JUL!G12</f>
        <v>133662</v>
      </c>
      <c r="H5" s="10" t="n">
        <f aca="false">SUM(B5:G5)</f>
        <v>155035</v>
      </c>
      <c r="I5" s="26"/>
    </row>
    <row r="6" customFormat="false" ht="12.75" hidden="false" customHeight="false" outlineLevel="0" collapsed="false">
      <c r="A6" s="25" t="s">
        <v>68</v>
      </c>
      <c r="B6" s="10" t="n">
        <f aca="false">AUG!B12</f>
        <v>4615</v>
      </c>
      <c r="C6" s="10" t="n">
        <f aca="false">AUG!C12</f>
        <v>22</v>
      </c>
      <c r="D6" s="10" t="n">
        <f aca="false">AUG!D12</f>
        <v>3463</v>
      </c>
      <c r="E6" s="10" t="n">
        <f aca="false">AUG!E12</f>
        <v>12882</v>
      </c>
      <c r="F6" s="10" t="n">
        <f aca="false">AUG!F12</f>
        <v>388</v>
      </c>
      <c r="G6" s="10" t="n">
        <f aca="false">AUG!G12</f>
        <v>133466</v>
      </c>
      <c r="H6" s="10" t="n">
        <f aca="false">SUM(B6:G6)</f>
        <v>154836</v>
      </c>
      <c r="I6" s="26"/>
    </row>
    <row r="7" customFormat="false" ht="12.75" hidden="false" customHeight="false" outlineLevel="0" collapsed="false">
      <c r="A7" s="25" t="s">
        <v>69</v>
      </c>
      <c r="B7" s="10" t="n">
        <f aca="false">SEP!B12</f>
        <v>4489</v>
      </c>
      <c r="C7" s="10" t="n">
        <f aca="false">SEP!C12</f>
        <v>33</v>
      </c>
      <c r="D7" s="10" t="n">
        <f aca="false">SEP!D12</f>
        <v>3478</v>
      </c>
      <c r="E7" s="10" t="n">
        <f aca="false">SEP!E12</f>
        <v>12937</v>
      </c>
      <c r="F7" s="10" t="n">
        <f aca="false">SEP!F12</f>
        <v>462</v>
      </c>
      <c r="G7" s="10" t="n">
        <f aca="false">SEP!G12</f>
        <v>135389</v>
      </c>
      <c r="H7" s="10" t="n">
        <f aca="false">SUM(B7:G7)</f>
        <v>156788</v>
      </c>
      <c r="I7" s="26"/>
    </row>
    <row r="8" customFormat="false" ht="12.75" hidden="false" customHeight="false" outlineLevel="0" collapsed="false">
      <c r="A8" s="25" t="s">
        <v>70</v>
      </c>
      <c r="B8" s="10" t="n">
        <f aca="false">OCT!B12</f>
        <v>4537</v>
      </c>
      <c r="C8" s="10" t="n">
        <f aca="false">OCT!C12</f>
        <v>20</v>
      </c>
      <c r="D8" s="10" t="n">
        <f aca="false">OCT!D12</f>
        <v>3427</v>
      </c>
      <c r="E8" s="10" t="n">
        <f aca="false">OCT!E12</f>
        <v>13023</v>
      </c>
      <c r="F8" s="10" t="n">
        <f aca="false">OCT!F12</f>
        <v>516</v>
      </c>
      <c r="G8" s="10" t="n">
        <f aca="false">OCT!G12</f>
        <v>136647</v>
      </c>
      <c r="H8" s="10" t="n">
        <f aca="false">SUM(B8:G8)</f>
        <v>158170</v>
      </c>
      <c r="I8" s="26"/>
    </row>
    <row r="9" customFormat="false" ht="12.75" hidden="false" customHeight="false" outlineLevel="0" collapsed="false">
      <c r="A9" s="25" t="s">
        <v>71</v>
      </c>
      <c r="B9" s="10" t="n">
        <f aca="false">NOV!B12</f>
        <v>4433</v>
      </c>
      <c r="C9" s="10" t="n">
        <f aca="false">NOV!C12</f>
        <v>18</v>
      </c>
      <c r="D9" s="10" t="n">
        <f aca="false">NOV!D12</f>
        <v>3443</v>
      </c>
      <c r="E9" s="10" t="n">
        <f aca="false">NOV!E12</f>
        <v>12975</v>
      </c>
      <c r="F9" s="10" t="n">
        <f aca="false">NOV!F12</f>
        <v>544</v>
      </c>
      <c r="G9" s="10" t="n">
        <f aca="false">NOV!G12</f>
        <v>137012</v>
      </c>
      <c r="H9" s="10" t="n">
        <f aca="false">SUM(B9:G9)</f>
        <v>158425</v>
      </c>
      <c r="I9" s="26"/>
    </row>
    <row r="10" customFormat="false" ht="12.75" hidden="false" customHeight="false" outlineLevel="0" collapsed="false">
      <c r="A10" s="25" t="s">
        <v>72</v>
      </c>
      <c r="B10" s="10" t="n">
        <f aca="false">DEC!B12</f>
        <v>4419</v>
      </c>
      <c r="C10" s="10" t="n">
        <f aca="false">DEC!C12</f>
        <v>16</v>
      </c>
      <c r="D10" s="10" t="n">
        <f aca="false">DEC!D12</f>
        <v>3387</v>
      </c>
      <c r="E10" s="10" t="n">
        <f aca="false">DEC!E12</f>
        <v>12809</v>
      </c>
      <c r="F10" s="10" t="n">
        <f aca="false">DEC!F12</f>
        <v>559</v>
      </c>
      <c r="G10" s="10" t="n">
        <f aca="false">DEC!G12</f>
        <v>136097</v>
      </c>
      <c r="H10" s="10" t="n">
        <f aca="false">SUM(B10:G10)</f>
        <v>157287</v>
      </c>
      <c r="I10" s="26"/>
    </row>
    <row r="11" customFormat="false" ht="12.75" hidden="false" customHeight="false" outlineLevel="0" collapsed="false">
      <c r="A11" s="25" t="s">
        <v>73</v>
      </c>
      <c r="B11" s="10" t="n">
        <f aca="false">JAN!B12</f>
        <v>4348</v>
      </c>
      <c r="C11" s="10" t="n">
        <f aca="false">JAN!C12</f>
        <v>6</v>
      </c>
      <c r="D11" s="10" t="n">
        <f aca="false">JAN!D12</f>
        <v>3313</v>
      </c>
      <c r="E11" s="10" t="n">
        <f aca="false">JAN!E12</f>
        <v>12690</v>
      </c>
      <c r="F11" s="10" t="n">
        <f aca="false">JAN!F12</f>
        <v>585</v>
      </c>
      <c r="G11" s="10" t="n">
        <f aca="false">JAN!G12</f>
        <v>134901</v>
      </c>
      <c r="H11" s="10" t="n">
        <f aca="false">SUM(B11:G11)</f>
        <v>155843</v>
      </c>
      <c r="I11" s="26"/>
    </row>
    <row r="12" customFormat="false" ht="12.75" hidden="false" customHeight="false" outlineLevel="0" collapsed="false">
      <c r="A12" s="25" t="s">
        <v>74</v>
      </c>
      <c r="B12" s="10" t="n">
        <f aca="false">FEB!B12</f>
        <v>4254</v>
      </c>
      <c r="C12" s="10" t="n">
        <f aca="false">FEB!C12</f>
        <v>0</v>
      </c>
      <c r="D12" s="10" t="n">
        <f aca="false">FEB!D12</f>
        <v>3267</v>
      </c>
      <c r="E12" s="10" t="n">
        <f aca="false">FEB!E12</f>
        <v>12749</v>
      </c>
      <c r="F12" s="10" t="n">
        <f aca="false">FEB!F12</f>
        <v>582</v>
      </c>
      <c r="G12" s="10" t="n">
        <f aca="false">FEB!G12</f>
        <v>136454</v>
      </c>
      <c r="H12" s="10" t="n">
        <f aca="false">SUM(B12:G12)</f>
        <v>157306</v>
      </c>
      <c r="I12" s="26"/>
    </row>
    <row r="13" customFormat="false" ht="12.75" hidden="false" customHeight="false" outlineLevel="0" collapsed="false">
      <c r="A13" s="25" t="s">
        <v>75</v>
      </c>
      <c r="B13" s="10" t="n">
        <f aca="false">MAR!B12</f>
        <v>4219</v>
      </c>
      <c r="C13" s="10" t="n">
        <f aca="false">MAR!C12</f>
        <v>14</v>
      </c>
      <c r="D13" s="10" t="n">
        <f aca="false">MAR!D12</f>
        <v>3238</v>
      </c>
      <c r="E13" s="10" t="n">
        <f aca="false">MAR!E12</f>
        <v>12737</v>
      </c>
      <c r="F13" s="10" t="n">
        <f aca="false">MAR!F12</f>
        <v>597</v>
      </c>
      <c r="G13" s="10" t="n">
        <f aca="false">MAR!G12</f>
        <v>138273</v>
      </c>
      <c r="H13" s="10" t="n">
        <f aca="false">SUM(B13:G13)</f>
        <v>159078</v>
      </c>
      <c r="I13" s="27"/>
    </row>
    <row r="14" customFormat="false" ht="12.75" hidden="false" customHeight="false" outlineLevel="0" collapsed="false">
      <c r="A14" s="25" t="s">
        <v>76</v>
      </c>
      <c r="B14" s="10" t="n">
        <f aca="false">APR!B12</f>
        <v>4191</v>
      </c>
      <c r="C14" s="10" t="n">
        <f aca="false">APR!C12</f>
        <v>12</v>
      </c>
      <c r="D14" s="10" t="n">
        <f aca="false">APR!D12</f>
        <v>3290</v>
      </c>
      <c r="E14" s="10" t="n">
        <f aca="false">APR!E12</f>
        <v>12727</v>
      </c>
      <c r="F14" s="10" t="n">
        <f aca="false">APR!F12</f>
        <v>603</v>
      </c>
      <c r="G14" s="10" t="n">
        <f aca="false">APR!G12</f>
        <v>140144</v>
      </c>
      <c r="H14" s="10" t="n">
        <f aca="false">SUM(B14:G14)</f>
        <v>160967</v>
      </c>
      <c r="I14" s="27"/>
    </row>
    <row r="15" customFormat="false" ht="12.75" hidden="false" customHeight="false" outlineLevel="0" collapsed="false">
      <c r="A15" s="25" t="s">
        <v>77</v>
      </c>
      <c r="B15" s="10" t="n">
        <f aca="false">MAY!B12</f>
        <v>4241</v>
      </c>
      <c r="C15" s="10" t="n">
        <f aca="false">MAY!C12</f>
        <v>13</v>
      </c>
      <c r="D15" s="10" t="n">
        <f aca="false">MAY!D12</f>
        <v>3343</v>
      </c>
      <c r="E15" s="10" t="n">
        <f aca="false">MAY!E12</f>
        <v>12747</v>
      </c>
      <c r="F15" s="10" t="n">
        <f aca="false">MAY!F12</f>
        <v>605</v>
      </c>
      <c r="G15" s="10" t="n">
        <f aca="false">MAY!G12</f>
        <v>142627</v>
      </c>
      <c r="H15" s="10" t="n">
        <f aca="false">SUM(B15:G15)</f>
        <v>163576</v>
      </c>
      <c r="I15" s="27"/>
    </row>
    <row r="16" customFormat="false" ht="12.75" hidden="false" customHeight="false" outlineLevel="0" collapsed="false">
      <c r="A16" s="25" t="s">
        <v>78</v>
      </c>
      <c r="B16" s="10" t="n">
        <f aca="false">JUN!B12</f>
        <v>4213</v>
      </c>
      <c r="C16" s="10" t="n">
        <f aca="false">JUN!C12</f>
        <v>27</v>
      </c>
      <c r="D16" s="10" t="n">
        <f aca="false">JUN!D12</f>
        <v>3363</v>
      </c>
      <c r="E16" s="10" t="n">
        <f aca="false">JUN!E12</f>
        <v>12717</v>
      </c>
      <c r="F16" s="10" t="n">
        <f aca="false">JUN!F12</f>
        <v>609</v>
      </c>
      <c r="G16" s="10" t="n">
        <f aca="false">JUN!G12</f>
        <v>143949</v>
      </c>
      <c r="H16" s="10" t="n">
        <f aca="false">SUM(B16:G16)</f>
        <v>164878</v>
      </c>
      <c r="I16" s="27"/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4389.25</v>
      </c>
      <c r="C17" s="10" t="n">
        <f aca="false">SUM(C5:C16)/COUNTIF(C5:C16,"&lt;&gt;0")</f>
        <v>18</v>
      </c>
      <c r="D17" s="10" t="n">
        <f aca="false">SUM(D5:D16)/COUNTIF(D5:D16,"&lt;&gt;0")</f>
        <v>3369.58333333333</v>
      </c>
      <c r="E17" s="10" t="n">
        <f aca="false">SUM(E5:E16)/COUNTIF(E5:E16,"&lt;&gt;0")</f>
        <v>12822.4166666667</v>
      </c>
      <c r="F17" s="10" t="n">
        <f aca="false">SUM(F5:F16)/COUNTIF(F5:F16,"&lt;&gt;0")</f>
        <v>532.916666666667</v>
      </c>
      <c r="G17" s="10" t="n">
        <f aca="false">SUM(G5:G16)/COUNTIF(G5:G16,"&lt;&gt;0")</f>
        <v>137385.083333333</v>
      </c>
      <c r="H17" s="10" t="n">
        <f aca="false">SUM(H5:H16)/COUNTIF(H5:H16,"&lt;&gt;0")</f>
        <v>158515.75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23</f>
        <v>1479</v>
      </c>
      <c r="C21" s="29" t="n">
        <f aca="false">JUL!C23</f>
        <v>4</v>
      </c>
      <c r="D21" s="29" t="n">
        <f aca="false">JUL!D23</f>
        <v>3391</v>
      </c>
      <c r="E21" s="29" t="n">
        <f aca="false">JUL!E23</f>
        <v>12235</v>
      </c>
      <c r="F21" s="29" t="n">
        <f aca="false">JUL!F23</f>
        <v>318</v>
      </c>
      <c r="G21" s="29" t="n">
        <f aca="false">JUL!G23</f>
        <v>65699</v>
      </c>
      <c r="H21" s="10" t="n">
        <f aca="false">SUM(B21:G21)</f>
        <v>83126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23</f>
        <v>1444</v>
      </c>
      <c r="C22" s="29" t="n">
        <f aca="false">AUG!C23</f>
        <v>5</v>
      </c>
      <c r="D22" s="29" t="n">
        <f aca="false">AUG!D23</f>
        <v>3418</v>
      </c>
      <c r="E22" s="29" t="n">
        <f aca="false">AUG!E23</f>
        <v>12216</v>
      </c>
      <c r="F22" s="29" t="n">
        <f aca="false">AUG!F23</f>
        <v>358</v>
      </c>
      <c r="G22" s="29" t="n">
        <f aca="false">AUG!G23</f>
        <v>65250</v>
      </c>
      <c r="H22" s="10" t="n">
        <f aca="false">SUM(B22:G22)</f>
        <v>82691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23</f>
        <v>1425</v>
      </c>
      <c r="C23" s="29" t="n">
        <f aca="false">SEP!C23</f>
        <v>7</v>
      </c>
      <c r="D23" s="29" t="n">
        <f aca="false">SEP!D23</f>
        <v>3430</v>
      </c>
      <c r="E23" s="29" t="n">
        <f aca="false">SEP!E23</f>
        <v>12295</v>
      </c>
      <c r="F23" s="29" t="n">
        <f aca="false">SEP!F23</f>
        <v>419</v>
      </c>
      <c r="G23" s="29" t="n">
        <f aca="false">SEP!G23</f>
        <v>65638</v>
      </c>
      <c r="H23" s="10" t="n">
        <f aca="false">SUM(B23:G23)</f>
        <v>83214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23</f>
        <v>1423</v>
      </c>
      <c r="C24" s="29" t="n">
        <f aca="false">OCT!C23</f>
        <v>4</v>
      </c>
      <c r="D24" s="29" t="n">
        <f aca="false">OCT!D23</f>
        <v>3373</v>
      </c>
      <c r="E24" s="29" t="n">
        <f aca="false">OCT!E23</f>
        <v>12383</v>
      </c>
      <c r="F24" s="29" t="n">
        <f aca="false">OCT!F23</f>
        <v>463</v>
      </c>
      <c r="G24" s="29" t="n">
        <f aca="false">OCT!G23</f>
        <v>65817</v>
      </c>
      <c r="H24" s="10" t="n">
        <f aca="false">SUM(B24:G24)</f>
        <v>83463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23</f>
        <v>1392</v>
      </c>
      <c r="C25" s="10" t="n">
        <f aca="false">NOV!C23</f>
        <v>5</v>
      </c>
      <c r="D25" s="10" t="n">
        <f aca="false">NOV!D23</f>
        <v>3387</v>
      </c>
      <c r="E25" s="10" t="n">
        <f aca="false">NOV!E23</f>
        <v>12338</v>
      </c>
      <c r="F25" s="10" t="n">
        <f aca="false">NOV!F23</f>
        <v>483</v>
      </c>
      <c r="G25" s="10" t="n">
        <f aca="false">NOV!G23</f>
        <v>65759</v>
      </c>
      <c r="H25" s="10" t="n">
        <f aca="false">SUM(B25:G25)</f>
        <v>83364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23</f>
        <v>1381</v>
      </c>
      <c r="C26" s="10" t="n">
        <f aca="false">DEC!C23</f>
        <v>3</v>
      </c>
      <c r="D26" s="10" t="n">
        <f aca="false">DEC!D23</f>
        <v>3323</v>
      </c>
      <c r="E26" s="10" t="n">
        <f aca="false">DEC!E23</f>
        <v>12172</v>
      </c>
      <c r="F26" s="10" t="n">
        <f aca="false">DEC!F23</f>
        <v>496</v>
      </c>
      <c r="G26" s="10" t="n">
        <f aca="false">DEC!G23</f>
        <v>65064</v>
      </c>
      <c r="H26" s="10" t="n">
        <f aca="false">SUM(B26:G26)</f>
        <v>82439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23</f>
        <v>1358</v>
      </c>
      <c r="C27" s="10" t="n">
        <f aca="false">JAN!C23</f>
        <v>1</v>
      </c>
      <c r="D27" s="10" t="n">
        <f aca="false">JAN!D23</f>
        <v>3246</v>
      </c>
      <c r="E27" s="10" t="n">
        <f aca="false">JAN!E23</f>
        <v>12051</v>
      </c>
      <c r="F27" s="10" t="n">
        <f aca="false">JAN!F23</f>
        <v>516</v>
      </c>
      <c r="G27" s="10" t="n">
        <f aca="false">JAN!G23</f>
        <v>64157</v>
      </c>
      <c r="H27" s="10" t="n">
        <f aca="false">SUM(B27:G27)</f>
        <v>81329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23</f>
        <v>1342</v>
      </c>
      <c r="C28" s="10" t="n">
        <f aca="false">FEB!C23</f>
        <v>2</v>
      </c>
      <c r="D28" s="10" t="n">
        <f aca="false">FEB!D23</f>
        <v>3199</v>
      </c>
      <c r="E28" s="10" t="n">
        <f aca="false">FEB!E23</f>
        <v>12094</v>
      </c>
      <c r="F28" s="10" t="n">
        <f aca="false">FEB!F23</f>
        <v>519</v>
      </c>
      <c r="G28" s="10" t="n">
        <f aca="false">FEB!G23</f>
        <v>64727</v>
      </c>
      <c r="H28" s="10" t="n">
        <f aca="false">SUM(B28:G28)</f>
        <v>81883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23</f>
        <v>1326</v>
      </c>
      <c r="C29" s="10" t="n">
        <f aca="false">MAR!C23</f>
        <v>4</v>
      </c>
      <c r="D29" s="10" t="n">
        <f aca="false">MAR!D23</f>
        <v>3175</v>
      </c>
      <c r="E29" s="10" t="n">
        <f aca="false">MAR!E23</f>
        <v>12074</v>
      </c>
      <c r="F29" s="10" t="n">
        <f aca="false">MAR!F23</f>
        <v>534</v>
      </c>
      <c r="G29" s="10" t="n">
        <f aca="false">MAR!G23</f>
        <v>65503</v>
      </c>
      <c r="H29" s="10" t="n">
        <f aca="false">SUM(B29:G29)</f>
        <v>82616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23</f>
        <v>1313</v>
      </c>
      <c r="C30" s="10" t="n">
        <f aca="false">APR!C23</f>
        <v>4</v>
      </c>
      <c r="D30" s="10" t="n">
        <f aca="false">APR!D23</f>
        <v>3234</v>
      </c>
      <c r="E30" s="10" t="n">
        <f aca="false">APR!E23</f>
        <v>12070</v>
      </c>
      <c r="F30" s="10" t="n">
        <f aca="false">APR!F23</f>
        <v>544</v>
      </c>
      <c r="G30" s="10" t="n">
        <f aca="false">APR!G23</f>
        <v>66101</v>
      </c>
      <c r="H30" s="10" t="n">
        <f aca="false">SUM(B30:G30)</f>
        <v>83266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23</f>
        <v>1326</v>
      </c>
      <c r="C31" s="10" t="n">
        <f aca="false">MAY!C23</f>
        <v>3</v>
      </c>
      <c r="D31" s="10" t="n">
        <f aca="false">MAY!D23</f>
        <v>3294</v>
      </c>
      <c r="E31" s="10" t="n">
        <f aca="false">MAY!E23</f>
        <v>12097</v>
      </c>
      <c r="F31" s="10" t="n">
        <f aca="false">MAY!F23</f>
        <v>548</v>
      </c>
      <c r="G31" s="10" t="n">
        <f aca="false">MAY!G23</f>
        <v>67065</v>
      </c>
      <c r="H31" s="10" t="n">
        <f aca="false">SUM(B31:G31)</f>
        <v>84333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23</f>
        <v>1314</v>
      </c>
      <c r="C32" s="10" t="n">
        <f aca="false">JUN!C23</f>
        <v>5</v>
      </c>
      <c r="D32" s="10" t="n">
        <f aca="false">JUN!D23</f>
        <v>3317</v>
      </c>
      <c r="E32" s="10" t="n">
        <f aca="false">JUN!E23</f>
        <v>12080</v>
      </c>
      <c r="F32" s="10" t="n">
        <f aca="false">JUN!F23</f>
        <v>550</v>
      </c>
      <c r="G32" s="10" t="n">
        <f aca="false">JUN!G23</f>
        <v>67507</v>
      </c>
      <c r="H32" s="10" t="n">
        <f aca="false">SUM(B32:G32)</f>
        <v>84773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1376.91666666667</v>
      </c>
      <c r="C33" s="10" t="n">
        <f aca="false">SUM(C21:C32)/COUNTIF(C21:C32,"&lt;&gt;0")</f>
        <v>3.91666666666667</v>
      </c>
      <c r="D33" s="10" t="n">
        <f aca="false">SUM(D21:D32)/COUNTIF(D21:D32,"&lt;&gt;0")</f>
        <v>3315.58333333333</v>
      </c>
      <c r="E33" s="10" t="n">
        <f aca="false">SUM(E21:E32)/COUNTIF(E21:E32,"&lt;&gt;0")</f>
        <v>12175.4166666667</v>
      </c>
      <c r="F33" s="10" t="n">
        <f aca="false">SUM(F21:F32)/COUNTIF(F21:F32,"&lt;&gt;0")</f>
        <v>479</v>
      </c>
      <c r="G33" s="10" t="n">
        <f aca="false">SUM(G21:G32)/COUNTIF(G21:G32,"&lt;&gt;0")</f>
        <v>65690.5833333333</v>
      </c>
      <c r="H33" s="10" t="n">
        <f aca="false">SUM(H21:H32)/COUNTIF(H21:H32,"&lt;&gt;0")</f>
        <v>83041.4166666667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4</f>
        <v>1858828</v>
      </c>
      <c r="C37" s="10" t="n">
        <f aca="false">JUL!C34</f>
        <v>6403</v>
      </c>
      <c r="D37" s="10" t="n">
        <f aca="false">JUL!D34</f>
        <v>1691541</v>
      </c>
      <c r="E37" s="10" t="n">
        <f aca="false">JUL!E34</f>
        <v>4681504</v>
      </c>
      <c r="F37" s="10" t="n">
        <f aca="false">JUL!F34</f>
        <v>172197</v>
      </c>
      <c r="G37" s="10" t="n">
        <f aca="false">JUL!G34</f>
        <v>50274583</v>
      </c>
      <c r="H37" s="10" t="n">
        <f aca="false">SUM(B37:G37)</f>
        <v>58685056</v>
      </c>
      <c r="O37" s="1"/>
    </row>
    <row r="38" customFormat="false" ht="12.75" hidden="false" customHeight="false" outlineLevel="0" collapsed="false">
      <c r="A38" s="25" t="s">
        <v>68</v>
      </c>
      <c r="B38" s="10" t="n">
        <f aca="false">AUG!B34</f>
        <v>1826642</v>
      </c>
      <c r="C38" s="10" t="n">
        <f aca="false">AUG!C34</f>
        <v>8395</v>
      </c>
      <c r="D38" s="10" t="n">
        <f aca="false">AUG!D34</f>
        <v>1713340</v>
      </c>
      <c r="E38" s="10" t="n">
        <f aca="false">AUG!E34</f>
        <v>4672057</v>
      </c>
      <c r="F38" s="10" t="n">
        <f aca="false">AUG!F34</f>
        <v>195512</v>
      </c>
      <c r="G38" s="10" t="n">
        <f aca="false">AUG!G34</f>
        <v>50063773</v>
      </c>
      <c r="H38" s="10" t="n">
        <f aca="false">SUM(B38:G38)</f>
        <v>58479719</v>
      </c>
      <c r="O38" s="1"/>
    </row>
    <row r="39" customFormat="false" ht="12.75" hidden="false" customHeight="false" outlineLevel="0" collapsed="false">
      <c r="A39" s="25" t="s">
        <v>69</v>
      </c>
      <c r="B39" s="10" t="n">
        <f aca="false">SEP!B34</f>
        <v>1779030</v>
      </c>
      <c r="C39" s="10" t="n">
        <f aca="false">SEP!C34</f>
        <v>15676</v>
      </c>
      <c r="D39" s="10" t="n">
        <f aca="false">SEP!D34</f>
        <v>1725647</v>
      </c>
      <c r="E39" s="10" t="n">
        <f aca="false">SEP!E34</f>
        <v>4711973</v>
      </c>
      <c r="F39" s="10" t="n">
        <f aca="false">SEP!F34</f>
        <v>240508</v>
      </c>
      <c r="G39" s="10" t="n">
        <f aca="false">SEP!G34</f>
        <v>50934833</v>
      </c>
      <c r="H39" s="10" t="n">
        <f aca="false">SUM(B39:G39)</f>
        <v>59407667</v>
      </c>
      <c r="O39" s="2"/>
      <c r="Q39" s="1"/>
    </row>
    <row r="40" customFormat="false" ht="12.75" hidden="false" customHeight="false" outlineLevel="0" collapsed="false">
      <c r="A40" s="25" t="s">
        <v>70</v>
      </c>
      <c r="B40" s="10" t="n">
        <f aca="false">OCT!B34</f>
        <v>1768559</v>
      </c>
      <c r="C40" s="10" t="n">
        <f aca="false">OCT!C34</f>
        <v>7261</v>
      </c>
      <c r="D40" s="10" t="n">
        <f aca="false">OCT!D34</f>
        <v>1672082</v>
      </c>
      <c r="E40" s="10" t="n">
        <f aca="false">OCT!E34</f>
        <v>4649075</v>
      </c>
      <c r="F40" s="10" t="n">
        <f aca="false">OCT!F34</f>
        <v>264906</v>
      </c>
      <c r="G40" s="10" t="n">
        <f aca="false">OCT!G34</f>
        <v>50492773</v>
      </c>
      <c r="H40" s="10" t="n">
        <f aca="false">SUM(B40:G40)</f>
        <v>58854656</v>
      </c>
      <c r="O40" s="2"/>
      <c r="Q40" s="1"/>
    </row>
    <row r="41" customFormat="false" ht="12.75" hidden="false" customHeight="false" outlineLevel="0" collapsed="false">
      <c r="A41" s="25" t="s">
        <v>71</v>
      </c>
      <c r="B41" s="10" t="n">
        <f aca="false">NOV!B34</f>
        <v>1720025</v>
      </c>
      <c r="C41" s="10" t="n">
        <f aca="false">NOV!C34</f>
        <v>6757</v>
      </c>
      <c r="D41" s="10" t="n">
        <f aca="false">NOV!D34</f>
        <v>1677385</v>
      </c>
      <c r="E41" s="10" t="n">
        <f aca="false">NOV!E34</f>
        <v>4624451</v>
      </c>
      <c r="F41" s="10" t="n">
        <f aca="false">NOV!F34</f>
        <v>266842</v>
      </c>
      <c r="G41" s="10" t="n">
        <f aca="false">NOV!G34</f>
        <v>50134869</v>
      </c>
      <c r="H41" s="10" t="n">
        <f aca="false">SUM(B41:G41)</f>
        <v>58430329</v>
      </c>
      <c r="O41" s="2"/>
      <c r="Q41" s="1"/>
    </row>
    <row r="42" customFormat="false" ht="12.75" hidden="false" customHeight="false" outlineLevel="0" collapsed="false">
      <c r="A42" s="25" t="s">
        <v>72</v>
      </c>
      <c r="B42" s="10" t="n">
        <f aca="false">DEC!B34</f>
        <v>1712593</v>
      </c>
      <c r="C42" s="10" t="n">
        <f aca="false">DEC!C34</f>
        <v>5704</v>
      </c>
      <c r="D42" s="10" t="n">
        <f aca="false">DEC!D34</f>
        <v>1647093</v>
      </c>
      <c r="E42" s="10" t="n">
        <f aca="false">DEC!E34</f>
        <v>4568602</v>
      </c>
      <c r="F42" s="10" t="n">
        <f aca="false">DEC!F34</f>
        <v>273182</v>
      </c>
      <c r="G42" s="10" t="n">
        <f aca="false">DEC!G34</f>
        <v>49762950</v>
      </c>
      <c r="H42" s="10" t="n">
        <f aca="false">SUM(B42:G42)</f>
        <v>57970124</v>
      </c>
      <c r="O42" s="2"/>
      <c r="Q42" s="1"/>
    </row>
    <row r="43" customFormat="false" ht="12.75" hidden="false" customHeight="false" outlineLevel="0" collapsed="false">
      <c r="A43" s="25" t="s">
        <v>73</v>
      </c>
      <c r="B43" s="10" t="n">
        <f aca="false">JAN!B34</f>
        <v>1678118</v>
      </c>
      <c r="C43" s="10" t="n">
        <f aca="false">JAN!C34</f>
        <v>1912</v>
      </c>
      <c r="D43" s="10" t="n">
        <f aca="false">JAN!D34</f>
        <v>1607408</v>
      </c>
      <c r="E43" s="10" t="n">
        <f aca="false">JAN!E34</f>
        <v>4436338</v>
      </c>
      <c r="F43" s="10" t="n">
        <f aca="false">JAN!F34</f>
        <v>283626</v>
      </c>
      <c r="G43" s="10" t="n">
        <f aca="false">JAN!G34</f>
        <v>48580404</v>
      </c>
      <c r="H43" s="10" t="n">
        <f aca="false">SUM(B43:G43)</f>
        <v>56587806</v>
      </c>
      <c r="O43" s="2"/>
      <c r="Q43" s="1"/>
    </row>
    <row r="44" customFormat="false" ht="12.75" hidden="false" customHeight="false" outlineLevel="0" collapsed="false">
      <c r="A44" s="25" t="s">
        <v>74</v>
      </c>
      <c r="B44" s="10" t="n">
        <f aca="false">FEB!B34</f>
        <v>1646288</v>
      </c>
      <c r="C44" s="10" t="n">
        <f aca="false">FEB!C34</f>
        <v>3086</v>
      </c>
      <c r="D44" s="10" t="n">
        <f aca="false">FEB!D34</f>
        <v>1585483</v>
      </c>
      <c r="E44" s="10" t="n">
        <f aca="false">FEB!E34</f>
        <v>4466935</v>
      </c>
      <c r="F44" s="10" t="n">
        <f aca="false">FEB!F34</f>
        <v>282940</v>
      </c>
      <c r="G44" s="10" t="n">
        <f aca="false">FEB!G34</f>
        <v>48970127</v>
      </c>
      <c r="H44" s="10" t="n">
        <f aca="false">SUM(B44:G44)</f>
        <v>56954859</v>
      </c>
      <c r="O44" s="2"/>
      <c r="Q44" s="1"/>
    </row>
    <row r="45" customFormat="false" ht="12.75" hidden="false" customHeight="false" outlineLevel="0" collapsed="false">
      <c r="A45" s="25" t="s">
        <v>75</v>
      </c>
      <c r="B45" s="10" t="n">
        <f aca="false">MAR!B34</f>
        <v>1551691</v>
      </c>
      <c r="C45" s="10" t="n">
        <f aca="false">MAR!C34</f>
        <v>5733</v>
      </c>
      <c r="D45" s="10" t="n">
        <f aca="false">MAR!D34</f>
        <v>1572508</v>
      </c>
      <c r="E45" s="10" t="n">
        <f aca="false">MAR!E34</f>
        <v>4452422</v>
      </c>
      <c r="F45" s="10" t="n">
        <f aca="false">MAR!F34</f>
        <v>291909</v>
      </c>
      <c r="G45" s="10" t="n">
        <f aca="false">MAR!G34</f>
        <v>49083899</v>
      </c>
      <c r="H45" s="10" t="n">
        <f aca="false">SUM(B45:G45)</f>
        <v>56958162</v>
      </c>
      <c r="O45" s="2"/>
      <c r="Q45" s="1"/>
    </row>
    <row r="46" customFormat="false" ht="12.75" hidden="false" customHeight="false" outlineLevel="0" collapsed="false">
      <c r="A46" s="25" t="s">
        <v>76</v>
      </c>
      <c r="B46" s="10" t="n">
        <f aca="false">APR!B34</f>
        <v>1533036</v>
      </c>
      <c r="C46" s="10" t="n">
        <f aca="false">APR!C34</f>
        <v>3846</v>
      </c>
      <c r="D46" s="10" t="n">
        <f aca="false">APR!D34</f>
        <v>1596451</v>
      </c>
      <c r="E46" s="10" t="n">
        <f aca="false">APR!E34</f>
        <v>4450257</v>
      </c>
      <c r="F46" s="10" t="n">
        <f aca="false">APR!F34</f>
        <v>291927</v>
      </c>
      <c r="G46" s="10" t="n">
        <f aca="false">APR!G34</f>
        <v>49270998</v>
      </c>
      <c r="H46" s="10" t="n">
        <f aca="false">SUM(B46:G46)</f>
        <v>57146515</v>
      </c>
      <c r="O46" s="2"/>
      <c r="Q46" s="1"/>
    </row>
    <row r="47" customFormat="false" ht="12.75" hidden="false" customHeight="false" outlineLevel="0" collapsed="false">
      <c r="A47" s="25" t="s">
        <v>77</v>
      </c>
      <c r="B47" s="10" t="n">
        <f aca="false">MAY!B34</f>
        <v>1552134</v>
      </c>
      <c r="C47" s="10" t="n">
        <f aca="false">MAY!C34</f>
        <v>4877</v>
      </c>
      <c r="D47" s="10" t="n">
        <f aca="false">MAY!D34</f>
        <v>1626137</v>
      </c>
      <c r="E47" s="10" t="n">
        <f aca="false">MAY!E34</f>
        <v>4447233</v>
      </c>
      <c r="F47" s="10" t="n">
        <f aca="false">MAY!F34</f>
        <v>295361</v>
      </c>
      <c r="G47" s="10" t="n">
        <f aca="false">MAY!G34</f>
        <v>49733076</v>
      </c>
      <c r="H47" s="10" t="n">
        <f aca="false">SUM(B47:G47)</f>
        <v>57658818</v>
      </c>
      <c r="O47" s="2"/>
      <c r="Q47" s="1"/>
    </row>
    <row r="48" customFormat="false" ht="12.75" hidden="false" customHeight="false" outlineLevel="0" collapsed="false">
      <c r="A48" s="25" t="s">
        <v>78</v>
      </c>
      <c r="B48" s="10" t="n">
        <f aca="false">JUN!B34</f>
        <v>1536846</v>
      </c>
      <c r="C48" s="10" t="n">
        <f aca="false">JUN!C34</f>
        <v>9248</v>
      </c>
      <c r="D48" s="10" t="n">
        <f aca="false">JUN!D34</f>
        <v>1638197</v>
      </c>
      <c r="E48" s="10" t="n">
        <f aca="false">JUN!E34</f>
        <v>4443559</v>
      </c>
      <c r="F48" s="10" t="n">
        <f aca="false">JUN!F34</f>
        <v>294381</v>
      </c>
      <c r="G48" s="10" t="n">
        <f aca="false">JUN!G34</f>
        <v>49886271</v>
      </c>
      <c r="H48" s="10" t="n">
        <f aca="false">SUM(B48:G48)</f>
        <v>57808502</v>
      </c>
      <c r="O48" s="2"/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1680315.83333333</v>
      </c>
      <c r="C49" s="10" t="n">
        <f aca="false">SUM(C37:C48)/COUNTIF(C37:C48,"&lt;&gt;0")</f>
        <v>6574.83333333333</v>
      </c>
      <c r="D49" s="10" t="n">
        <f aca="false">SUM(D37:D48)/COUNTIF(D37:D48,"&lt;&gt;0")</f>
        <v>1646106</v>
      </c>
      <c r="E49" s="10" t="n">
        <f aca="false">SUM(E37:E48)/COUNTIF(E37:E48,"&lt;&gt;0")</f>
        <v>4550367.16666667</v>
      </c>
      <c r="F49" s="10" t="n">
        <f aca="false">SUM(F37:F48)/COUNTIF(F37:F48,"&lt;&gt;0")</f>
        <v>262774.25</v>
      </c>
      <c r="G49" s="10" t="n">
        <f aca="false">SUM(G37:G48)/COUNTIF(G37:G48,"&lt;&gt;0")</f>
        <v>49765713</v>
      </c>
      <c r="H49" s="10" t="n">
        <f aca="false">SUM(H37:H48)/COUNTIF(H37:H48,"&lt;&gt;0")</f>
        <v>57911851.0833333</v>
      </c>
      <c r="O49" s="2"/>
      <c r="Q49" s="1"/>
    </row>
    <row r="50" customFormat="false" ht="12.75" hidden="false" customHeight="false" outlineLevel="0" collapsed="false">
      <c r="O50" s="2"/>
      <c r="Q50" s="1"/>
    </row>
    <row r="51" customFormat="false" ht="12.75" hidden="false" customHeight="false" outlineLevel="0" collapsed="false">
      <c r="O51" s="2"/>
      <c r="Q51" s="1"/>
    </row>
    <row r="52" customFormat="false" ht="12.75" hidden="false" customHeight="false" outlineLevel="0" collapsed="false">
      <c r="O52" s="2"/>
      <c r="Q52" s="1"/>
    </row>
    <row r="53" customFormat="false" ht="12.75" hidden="false" customHeight="false" outlineLevel="0" collapsed="false">
      <c r="A53" s="2" t="s">
        <v>80</v>
      </c>
      <c r="O53" s="2"/>
      <c r="Q53" s="1"/>
    </row>
    <row r="54" customFormat="false" ht="12.75" hidden="false" customHeight="false" outlineLevel="0" collapsed="false">
      <c r="A54" s="2"/>
      <c r="O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  <c r="N55" s="31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  <c r="N56" s="23"/>
    </row>
    <row r="57" customFormat="false" ht="12.75" hidden="false" customHeight="false" outlineLevel="0" collapsed="false">
      <c r="A57" s="32" t="s">
        <v>66</v>
      </c>
      <c r="C57" s="20" t="s">
        <v>13</v>
      </c>
      <c r="D57" s="20" t="s">
        <v>25</v>
      </c>
      <c r="E57" s="20" t="s">
        <v>82</v>
      </c>
      <c r="G57" s="20" t="s">
        <v>13</v>
      </c>
      <c r="H57" s="20" t="s">
        <v>25</v>
      </c>
      <c r="I57" s="20" t="s">
        <v>82</v>
      </c>
      <c r="K57" s="20" t="s">
        <v>13</v>
      </c>
      <c r="L57" s="20" t="s">
        <v>25</v>
      </c>
      <c r="M57" s="20" t="s">
        <v>82</v>
      </c>
      <c r="N57" s="20"/>
    </row>
    <row r="58" customFormat="false" ht="12.75" hidden="false" customHeight="false" outlineLevel="0" collapsed="false">
      <c r="A58" s="25" t="s">
        <v>67</v>
      </c>
      <c r="C58" s="16" t="n">
        <f aca="false">JUL!C42</f>
        <v>83126</v>
      </c>
      <c r="D58" s="16" t="n">
        <f aca="false">JUL!C43</f>
        <v>155035</v>
      </c>
      <c r="E58" s="33" t="n">
        <f aca="false">JUL!C44</f>
        <v>1.86506026995164</v>
      </c>
      <c r="G58" s="16" t="n">
        <f aca="false">JUL!C47</f>
        <v>65699</v>
      </c>
      <c r="H58" s="16" t="n">
        <f aca="false">JUL!C48</f>
        <v>133662</v>
      </c>
      <c r="I58" s="33" t="n">
        <f aca="false">JUL!C49</f>
        <v>2.03446018965281</v>
      </c>
      <c r="K58" s="16" t="n">
        <f aca="false">JUL!C52</f>
        <v>17427</v>
      </c>
      <c r="L58" s="16" t="n">
        <f aca="false">JUL!C53</f>
        <v>21373</v>
      </c>
      <c r="M58" s="33" t="n">
        <f aca="false">JUL!C54</f>
        <v>1.22643025190796</v>
      </c>
      <c r="N58" s="33"/>
    </row>
    <row r="59" customFormat="false" ht="12.75" hidden="false" customHeight="false" outlineLevel="0" collapsed="false">
      <c r="A59" s="25" t="s">
        <v>68</v>
      </c>
      <c r="C59" s="16" t="n">
        <f aca="false">AUG!C42</f>
        <v>82691</v>
      </c>
      <c r="D59" s="16" t="n">
        <f aca="false">AUG!C43</f>
        <v>154836</v>
      </c>
      <c r="E59" s="33" t="n">
        <f aca="false">AUG!C44</f>
        <v>1.87246495991099</v>
      </c>
      <c r="G59" s="16" t="n">
        <f aca="false">AUG!C47</f>
        <v>65250</v>
      </c>
      <c r="H59" s="16" t="n">
        <f aca="false">AUG!C48</f>
        <v>133466</v>
      </c>
      <c r="I59" s="33" t="n">
        <f aca="false">AUG!C49</f>
        <v>2.04545593869732</v>
      </c>
      <c r="K59" s="16" t="n">
        <f aca="false">AUG!C52</f>
        <v>17441</v>
      </c>
      <c r="L59" s="16" t="n">
        <f aca="false">AUG!C53</f>
        <v>21370</v>
      </c>
      <c r="M59" s="33" t="n">
        <f aca="false">AUG!C54</f>
        <v>1.22527378017316</v>
      </c>
      <c r="N59" s="33"/>
    </row>
    <row r="60" customFormat="false" ht="12.75" hidden="false" customHeight="false" outlineLevel="0" collapsed="false">
      <c r="A60" s="25" t="s">
        <v>69</v>
      </c>
      <c r="C60" s="16" t="n">
        <f aca="false">SEP!C42</f>
        <v>83214</v>
      </c>
      <c r="D60" s="16" t="n">
        <f aca="false">SEP!C43</f>
        <v>156788</v>
      </c>
      <c r="E60" s="33" t="n">
        <f aca="false">SEP!C44</f>
        <v>1.88415410868363</v>
      </c>
      <c r="G60" s="16" t="n">
        <f aca="false">SEP!C47</f>
        <v>65638</v>
      </c>
      <c r="H60" s="16" t="n">
        <f aca="false">SEP!C48</f>
        <v>135389</v>
      </c>
      <c r="I60" s="33" t="n">
        <f aca="false">SEP!C49</f>
        <v>2.06266187269569</v>
      </c>
      <c r="K60" s="16" t="n">
        <f aca="false">SEP!C52</f>
        <v>17576</v>
      </c>
      <c r="L60" s="16" t="n">
        <f aca="false">SEP!C53</f>
        <v>21399</v>
      </c>
      <c r="M60" s="33" t="n">
        <f aca="false">SEP!C54</f>
        <v>1.21751251706873</v>
      </c>
      <c r="N60" s="33"/>
    </row>
    <row r="61" customFormat="false" ht="12.75" hidden="false" customHeight="false" outlineLevel="0" collapsed="false">
      <c r="A61" s="25" t="s">
        <v>70</v>
      </c>
      <c r="C61" s="16" t="n">
        <f aca="false">OCT!C42</f>
        <v>83463</v>
      </c>
      <c r="D61" s="16" t="n">
        <f aca="false">OCT!C43</f>
        <v>158170</v>
      </c>
      <c r="E61" s="33" t="n">
        <f aca="false">OCT!C44</f>
        <v>1.89509123803362</v>
      </c>
      <c r="G61" s="16" t="n">
        <f aca="false">OCT!C47</f>
        <v>65817</v>
      </c>
      <c r="H61" s="16" t="n">
        <f aca="false">OCT!C48</f>
        <v>136647</v>
      </c>
      <c r="I61" s="33" t="n">
        <f aca="false">OCT!C49</f>
        <v>2.07616573225762</v>
      </c>
      <c r="K61" s="16" t="n">
        <f aca="false">OCT!C52</f>
        <v>17646</v>
      </c>
      <c r="L61" s="16" t="n">
        <f aca="false">OCT!C53</f>
        <v>21523</v>
      </c>
      <c r="M61" s="33" t="n">
        <f aca="false">OCT!C54</f>
        <v>1.21970984925762</v>
      </c>
      <c r="N61" s="33"/>
      <c r="O61" s="1"/>
    </row>
    <row r="62" customFormat="false" ht="12.75" hidden="false" customHeight="false" outlineLevel="0" collapsed="false">
      <c r="A62" s="25" t="s">
        <v>71</v>
      </c>
      <c r="C62" s="16" t="n">
        <f aca="false">NOV!C42</f>
        <v>83364</v>
      </c>
      <c r="D62" s="16" t="n">
        <f aca="false">NOV!C43</f>
        <v>158425</v>
      </c>
      <c r="E62" s="33" t="n">
        <f aca="false">NOV!C44</f>
        <v>1.90040065255986</v>
      </c>
      <c r="G62" s="16" t="n">
        <f aca="false">NOV!C47</f>
        <v>65759</v>
      </c>
      <c r="H62" s="16" t="n">
        <f aca="false">NOV!C48</f>
        <v>137012</v>
      </c>
      <c r="I62" s="33" t="n">
        <f aca="false">NOV!C49</f>
        <v>2.08354749920163</v>
      </c>
      <c r="K62" s="16" t="n">
        <f aca="false">NOV!C52</f>
        <v>17605</v>
      </c>
      <c r="L62" s="16" t="n">
        <f aca="false">NOV!C53</f>
        <v>21413</v>
      </c>
      <c r="M62" s="33" t="n">
        <f aca="false">NOV!C54</f>
        <v>1.21630218687873</v>
      </c>
      <c r="N62" s="33"/>
      <c r="O62" s="1"/>
    </row>
    <row r="63" customFormat="false" ht="12.75" hidden="false" customHeight="false" outlineLevel="0" collapsed="false">
      <c r="A63" s="25" t="s">
        <v>72</v>
      </c>
      <c r="C63" s="16" t="n">
        <f aca="false">DEC!C42</f>
        <v>82439</v>
      </c>
      <c r="D63" s="16" t="n">
        <f aca="false">DEC!C43</f>
        <v>157287</v>
      </c>
      <c r="E63" s="33" t="n">
        <f aca="false">DEC!C44</f>
        <v>1.90791979524254</v>
      </c>
      <c r="G63" s="16" t="n">
        <f aca="false">DEC!C47</f>
        <v>65064</v>
      </c>
      <c r="H63" s="16" t="n">
        <f aca="false">DEC!C48</f>
        <v>136097</v>
      </c>
      <c r="I63" s="33" t="n">
        <f aca="false">DEC!C49</f>
        <v>2.09174044018197</v>
      </c>
      <c r="K63" s="16" t="n">
        <f aca="false">DEC!C52</f>
        <v>17375</v>
      </c>
      <c r="L63" s="16" t="n">
        <f aca="false">DEC!C53</f>
        <v>21190</v>
      </c>
      <c r="M63" s="33" t="n">
        <f aca="false">DEC!C54</f>
        <v>1.21956834532374</v>
      </c>
      <c r="N63" s="33"/>
      <c r="O63" s="2"/>
      <c r="Q63" s="1"/>
    </row>
    <row r="64" customFormat="false" ht="12.75" hidden="false" customHeight="false" outlineLevel="0" collapsed="false">
      <c r="A64" s="25" t="s">
        <v>73</v>
      </c>
      <c r="C64" s="16" t="n">
        <f aca="false">JAN!C42</f>
        <v>81329</v>
      </c>
      <c r="D64" s="16" t="n">
        <f aca="false">JAN!C43</f>
        <v>155843</v>
      </c>
      <c r="E64" s="33" t="n">
        <f aca="false">JAN!C44</f>
        <v>1.91620455188186</v>
      </c>
      <c r="G64" s="16" t="n">
        <f aca="false">JAN!C47</f>
        <v>64157</v>
      </c>
      <c r="H64" s="16" t="n">
        <f aca="false">JAN!C48</f>
        <v>134901</v>
      </c>
      <c r="I64" s="33" t="n">
        <f aca="false">JAN!C49</f>
        <v>2.10267001262528</v>
      </c>
      <c r="K64" s="16" t="n">
        <f aca="false">JAN!C52</f>
        <v>17172</v>
      </c>
      <c r="L64" s="16" t="n">
        <f aca="false">JAN!C53</f>
        <v>20942</v>
      </c>
      <c r="M64" s="33" t="n">
        <f aca="false">JAN!C54</f>
        <v>1.21954344281388</v>
      </c>
      <c r="N64" s="33"/>
      <c r="O64" s="2"/>
      <c r="Q64" s="1"/>
    </row>
    <row r="65" customFormat="false" ht="12.75" hidden="false" customHeight="false" outlineLevel="0" collapsed="false">
      <c r="A65" s="25" t="s">
        <v>74</v>
      </c>
      <c r="C65" s="16" t="n">
        <f aca="false">FEB!C42</f>
        <v>81883</v>
      </c>
      <c r="D65" s="16" t="n">
        <f aca="false">FEB!C43</f>
        <v>157306</v>
      </c>
      <c r="E65" s="33" t="n">
        <f aca="false">FEB!C44</f>
        <v>1.92110694527558</v>
      </c>
      <c r="G65" s="16" t="n">
        <f aca="false">FEB!C47</f>
        <v>64727</v>
      </c>
      <c r="H65" s="16" t="n">
        <f aca="false">FEB!C48</f>
        <v>136454</v>
      </c>
      <c r="I65" s="33" t="n">
        <f aca="false">FEB!C49</f>
        <v>2.10814652308928</v>
      </c>
      <c r="K65" s="16" t="n">
        <f aca="false">FEB!C52</f>
        <v>17156</v>
      </c>
      <c r="L65" s="16" t="n">
        <f aca="false">FEB!C53</f>
        <v>20852</v>
      </c>
      <c r="M65" s="33" t="n">
        <f aca="false">FEB!C54</f>
        <v>1.21543483329447</v>
      </c>
      <c r="N65" s="33"/>
      <c r="O65" s="2"/>
      <c r="Q65" s="1"/>
    </row>
    <row r="66" customFormat="false" ht="12.75" hidden="false" customHeight="false" outlineLevel="0" collapsed="false">
      <c r="A66" s="25" t="s">
        <v>75</v>
      </c>
      <c r="C66" s="16" t="n">
        <f aca="false">MAR!C42</f>
        <v>82616</v>
      </c>
      <c r="D66" s="16" t="n">
        <f aca="false">MAR!C43</f>
        <v>159078</v>
      </c>
      <c r="E66" s="33" t="n">
        <f aca="false">MAR!C44</f>
        <v>1.92551079694006</v>
      </c>
      <c r="G66" s="16" t="n">
        <f aca="false">MAR!C47</f>
        <v>65503</v>
      </c>
      <c r="H66" s="16" t="n">
        <f aca="false">MAR!C48</f>
        <v>138273</v>
      </c>
      <c r="I66" s="33" t="n">
        <f aca="false">MAR!C49</f>
        <v>2.11094148359617</v>
      </c>
      <c r="K66" s="16" t="n">
        <f aca="false">MAR!C52</f>
        <v>17113</v>
      </c>
      <c r="L66" s="16" t="n">
        <f aca="false">MAR!C53</f>
        <v>20805</v>
      </c>
      <c r="M66" s="33" t="n">
        <f aca="false">MAR!C54</f>
        <v>1.21574241804476</v>
      </c>
      <c r="N66" s="33"/>
      <c r="O66" s="2"/>
      <c r="Q66" s="1"/>
    </row>
    <row r="67" customFormat="false" ht="12.75" hidden="false" customHeight="false" outlineLevel="0" collapsed="false">
      <c r="A67" s="25" t="s">
        <v>76</v>
      </c>
      <c r="C67" s="16" t="n">
        <f aca="false">APR!C42</f>
        <v>83266</v>
      </c>
      <c r="D67" s="16" t="n">
        <f aca="false">APR!C43</f>
        <v>160967</v>
      </c>
      <c r="E67" s="33" t="n">
        <f aca="false">APR!C44</f>
        <v>1.93316599812649</v>
      </c>
      <c r="G67" s="16" t="n">
        <f aca="false">APR!C47</f>
        <v>66101</v>
      </c>
      <c r="H67" s="16" t="n">
        <f aca="false">APR!C48</f>
        <v>140144</v>
      </c>
      <c r="I67" s="33" t="n">
        <f aca="false">APR!C49</f>
        <v>2.120149468238</v>
      </c>
      <c r="K67" s="16" t="n">
        <f aca="false">APR!C52</f>
        <v>17165</v>
      </c>
      <c r="L67" s="16" t="n">
        <f aca="false">APR!C53</f>
        <v>20823</v>
      </c>
      <c r="M67" s="33" t="n">
        <f aca="false">APR!C54</f>
        <v>1.21310806874454</v>
      </c>
      <c r="N67" s="33"/>
      <c r="O67" s="2"/>
      <c r="Q67" s="1"/>
    </row>
    <row r="68" customFormat="false" ht="12.75" hidden="false" customHeight="false" outlineLevel="0" collapsed="false">
      <c r="A68" s="25" t="s">
        <v>77</v>
      </c>
      <c r="C68" s="16" t="n">
        <f aca="false">MAY!C42</f>
        <v>84333</v>
      </c>
      <c r="D68" s="16" t="n">
        <f aca="false">MAY!C43</f>
        <v>163576</v>
      </c>
      <c r="E68" s="33" t="n">
        <f aca="false">MAY!C44</f>
        <v>1.93964403021356</v>
      </c>
      <c r="G68" s="16" t="n">
        <f aca="false">MAY!C47</f>
        <v>67065</v>
      </c>
      <c r="H68" s="16" t="n">
        <f aca="false">MAY!C48</f>
        <v>142627</v>
      </c>
      <c r="I68" s="33" t="n">
        <f aca="false">MAY!C49</f>
        <v>2.12669797957206</v>
      </c>
      <c r="K68" s="16" t="n">
        <f aca="false">MAY!C52</f>
        <v>17268</v>
      </c>
      <c r="L68" s="16" t="n">
        <f aca="false">MAY!C53</f>
        <v>20949</v>
      </c>
      <c r="M68" s="33" t="n">
        <f aca="false">MAY!C54</f>
        <v>1.21316886726894</v>
      </c>
      <c r="N68" s="33"/>
      <c r="O68" s="2"/>
      <c r="Q68" s="1"/>
    </row>
    <row r="69" customFormat="false" ht="12.75" hidden="false" customHeight="false" outlineLevel="0" collapsed="false">
      <c r="A69" s="25" t="s">
        <v>78</v>
      </c>
      <c r="C69" s="16" t="n">
        <f aca="false">JUN!C42</f>
        <v>84773</v>
      </c>
      <c r="D69" s="16" t="n">
        <f aca="false">JUN!C43</f>
        <v>164878</v>
      </c>
      <c r="E69" s="33" t="n">
        <f aca="false">JUN!C44</f>
        <v>1.94493529779529</v>
      </c>
      <c r="G69" s="16" t="n">
        <f aca="false">JUN!C47</f>
        <v>67507</v>
      </c>
      <c r="H69" s="16" t="n">
        <f aca="false">JUN!C48</f>
        <v>143949</v>
      </c>
      <c r="I69" s="33" t="n">
        <f aca="false">JUN!C49</f>
        <v>2.13235664449613</v>
      </c>
      <c r="K69" s="16" t="n">
        <f aca="false">JUN!C52</f>
        <v>17266</v>
      </c>
      <c r="L69" s="16" t="n">
        <f aca="false">JUN!C53</f>
        <v>20929</v>
      </c>
      <c r="M69" s="33" t="n">
        <f aca="false">JUN!C54</f>
        <v>1.21215104830302</v>
      </c>
      <c r="N69" s="33"/>
      <c r="O69" s="2"/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83041.4166666667</v>
      </c>
      <c r="D70" s="10" t="n">
        <f aca="false">SUM(D58:D69)/COUNTIF(D58:D69,"&lt;&gt;0")</f>
        <v>158515.75</v>
      </c>
      <c r="E70" s="33" t="n">
        <f aca="false">D70/C70</f>
        <v>1.90887579189902</v>
      </c>
      <c r="G70" s="10" t="n">
        <f aca="false">SUM(G58:G69)/COUNTIF(G58:G69,"&lt;&gt;0")</f>
        <v>65690.5833333333</v>
      </c>
      <c r="H70" s="10" t="n">
        <f aca="false">SUM(H58:H69)/COUNTIF(H58:H69,"&lt;&gt;0")</f>
        <v>137385.083333333</v>
      </c>
      <c r="I70" s="33" t="n">
        <f aca="false">H70/G70</f>
        <v>2.09139691508296</v>
      </c>
      <c r="K70" s="10" t="n">
        <f aca="false">SUM(K58:K69)/COUNTIF(K58:K69,"&lt;&gt;0")</f>
        <v>17350.8333333333</v>
      </c>
      <c r="L70" s="10" t="n">
        <f aca="false">SUM(L58:L69)/COUNTIF(L58:L69,"&lt;&gt;0")</f>
        <v>21130.6666666667</v>
      </c>
      <c r="M70" s="33" t="n">
        <f aca="false">L70/K70</f>
        <v>1.21784736564046</v>
      </c>
      <c r="N70" s="33"/>
      <c r="O70" s="2"/>
      <c r="Q70" s="1"/>
    </row>
    <row r="71" customFormat="false" ht="12.75" hidden="false" customHeight="false" outlineLevel="0" collapsed="false">
      <c r="O71" s="2"/>
      <c r="Q71" s="1"/>
    </row>
    <row r="72" customFormat="false" ht="12.75" hidden="false" customHeight="false" outlineLevel="0" collapsed="false">
      <c r="O72" s="2"/>
      <c r="Q72" s="1" t="s">
        <v>0</v>
      </c>
    </row>
    <row r="73" customFormat="false" ht="12.75" hidden="false" customHeight="false" outlineLevel="0" collapsed="false">
      <c r="O73" s="2"/>
      <c r="Q73" s="1"/>
    </row>
    <row r="74" customFormat="false" ht="12.75" hidden="false" customHeight="false" outlineLevel="0" collapsed="false">
      <c r="O74" s="2"/>
      <c r="Q74" s="2" t="s">
        <v>1</v>
      </c>
      <c r="S74" s="1" t="s">
        <v>2</v>
      </c>
    </row>
    <row r="75" customFormat="false" ht="12.75" hidden="false" customHeight="false" outlineLevel="0" collapsed="false">
      <c r="O75" s="2"/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O76" s="2"/>
      <c r="Q76" s="2" t="s">
        <v>5</v>
      </c>
      <c r="S76" s="1" t="s">
        <v>6</v>
      </c>
    </row>
    <row r="77" customFormat="false" ht="12.75" hidden="false" customHeight="false" outlineLevel="0" collapsed="false">
      <c r="O77" s="2"/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O78" s="2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2" t="s">
        <v>66</v>
      </c>
      <c r="B80" s="20" t="s">
        <v>13</v>
      </c>
      <c r="C80" s="20" t="s">
        <v>25</v>
      </c>
      <c r="D80" s="20" t="s">
        <v>82</v>
      </c>
      <c r="F80" s="20" t="s">
        <v>13</v>
      </c>
      <c r="G80" s="20" t="s">
        <v>25</v>
      </c>
      <c r="H80" s="20" t="s">
        <v>82</v>
      </c>
      <c r="I80" s="35"/>
      <c r="J80" s="20" t="s">
        <v>13</v>
      </c>
      <c r="K80" s="20" t="s">
        <v>25</v>
      </c>
      <c r="L80" s="20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C61</f>
        <v>17427</v>
      </c>
      <c r="C81" s="16" t="n">
        <f aca="false">JUL!C62</f>
        <v>21373</v>
      </c>
      <c r="D81" s="33" t="n">
        <f aca="false">JUL!C63</f>
        <v>1.22643025190796</v>
      </c>
      <c r="F81" s="16" t="n">
        <f aca="false">JUL!C66</f>
        <v>12553</v>
      </c>
      <c r="G81" s="16" t="n">
        <f aca="false">JUL!C67</f>
        <v>13221</v>
      </c>
      <c r="H81" s="33" t="n">
        <f aca="false">JUL!C68</f>
        <v>1.05321437106668</v>
      </c>
      <c r="J81" s="16" t="n">
        <f aca="false">JUL!C71</f>
        <v>1479</v>
      </c>
      <c r="K81" s="16" t="n">
        <f aca="false">JUL!C72</f>
        <v>4712</v>
      </c>
      <c r="L81" s="33" t="n">
        <f aca="false">JUL!C73</f>
        <v>3.18593644354293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C61</f>
        <v>17441</v>
      </c>
      <c r="C82" s="16" t="n">
        <f aca="false">AUG!C62</f>
        <v>21370</v>
      </c>
      <c r="D82" s="33" t="n">
        <f aca="false">AUG!C63</f>
        <v>1.22527378017316</v>
      </c>
      <c r="F82" s="16" t="n">
        <f aca="false">AUG!C66</f>
        <v>12574</v>
      </c>
      <c r="G82" s="16" t="n">
        <f aca="false">AUG!C67</f>
        <v>13270</v>
      </c>
      <c r="H82" s="33" t="n">
        <f aca="false">AUG!C68</f>
        <v>1.05535231429935</v>
      </c>
      <c r="J82" s="16" t="n">
        <f aca="false">AUG!C71</f>
        <v>1444</v>
      </c>
      <c r="K82" s="16" t="n">
        <f aca="false">AUG!C72</f>
        <v>4615</v>
      </c>
      <c r="L82" s="33" t="n">
        <f aca="false">AUG!C73</f>
        <v>3.19598337950139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C61</f>
        <v>17576</v>
      </c>
      <c r="C83" s="16" t="n">
        <f aca="false">SEP!C62</f>
        <v>21399</v>
      </c>
      <c r="D83" s="33" t="n">
        <f aca="false">SEP!C63</f>
        <v>1.21751251706873</v>
      </c>
      <c r="F83" s="16" t="n">
        <f aca="false">SEP!C66</f>
        <v>12714</v>
      </c>
      <c r="G83" s="16" t="n">
        <f aca="false">SEP!C67</f>
        <v>13399</v>
      </c>
      <c r="H83" s="33" t="n">
        <f aca="false">SEP!C68</f>
        <v>1.05387761522731</v>
      </c>
      <c r="J83" s="16" t="n">
        <f aca="false">SEP!C71</f>
        <v>1425</v>
      </c>
      <c r="K83" s="16" t="n">
        <f aca="false">SEP!C72</f>
        <v>4489</v>
      </c>
      <c r="L83" s="33" t="n">
        <f aca="false">SEP!C73</f>
        <v>3.15017543859649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C61</f>
        <v>17646</v>
      </c>
      <c r="C84" s="16" t="n">
        <f aca="false">OCT!C62</f>
        <v>21523</v>
      </c>
      <c r="D84" s="33" t="n">
        <f aca="false">OCT!C63</f>
        <v>1.21970984925762</v>
      </c>
      <c r="F84" s="16" t="n">
        <f aca="false">OCT!C66</f>
        <v>12846</v>
      </c>
      <c r="G84" s="16" t="n">
        <f aca="false">OCT!C67</f>
        <v>13539</v>
      </c>
      <c r="H84" s="33" t="n">
        <f aca="false">OCT!C68</f>
        <v>1.05394675385334</v>
      </c>
      <c r="J84" s="16" t="n">
        <f aca="false">OCT!C71</f>
        <v>1423</v>
      </c>
      <c r="K84" s="16" t="n">
        <f aca="false">OCT!C72</f>
        <v>4537</v>
      </c>
      <c r="L84" s="33" t="n">
        <f aca="false">OCT!C73</f>
        <v>3.18833450456781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C61</f>
        <v>17605</v>
      </c>
      <c r="C85" s="16" t="n">
        <f aca="false">NOV!C62</f>
        <v>21413</v>
      </c>
      <c r="D85" s="33" t="n">
        <f aca="false">NOV!C63</f>
        <v>1.21630218687873</v>
      </c>
      <c r="F85" s="16" t="n">
        <f aca="false">NOV!C66</f>
        <v>12821</v>
      </c>
      <c r="G85" s="16" t="n">
        <f aca="false">NOV!C67</f>
        <v>13519</v>
      </c>
      <c r="H85" s="33" t="n">
        <f aca="false">NOV!C68</f>
        <v>1.05444193120661</v>
      </c>
      <c r="J85" s="16" t="n">
        <f aca="false">NOV!C71</f>
        <v>1392</v>
      </c>
      <c r="K85" s="16" t="n">
        <f aca="false">NOV!C72</f>
        <v>4433</v>
      </c>
      <c r="L85" s="33" t="n">
        <f aca="false">NOV!C73</f>
        <v>3.18462643678161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C61</f>
        <v>17375</v>
      </c>
      <c r="C86" s="16" t="n">
        <f aca="false">DEC!C62</f>
        <v>21190</v>
      </c>
      <c r="D86" s="33" t="n">
        <f aca="false">DEC!C63</f>
        <v>1.21956834532374</v>
      </c>
      <c r="F86" s="16" t="n">
        <f aca="false">DEC!C66</f>
        <v>12668</v>
      </c>
      <c r="G86" s="16" t="n">
        <f aca="false">DEC!C67</f>
        <v>13368</v>
      </c>
      <c r="H86" s="33" t="n">
        <f aca="false">DEC!C68</f>
        <v>1.05525734133249</v>
      </c>
      <c r="J86" s="16" t="n">
        <f aca="false">DEC!C71</f>
        <v>1381</v>
      </c>
      <c r="K86" s="16" t="n">
        <f aca="false">DEC!C72</f>
        <v>4419</v>
      </c>
      <c r="L86" s="33" t="n">
        <f aca="false">DEC!C73</f>
        <v>3.19985517740768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C61</f>
        <v>17172</v>
      </c>
      <c r="C87" s="16" t="n">
        <f aca="false">JAN!C62</f>
        <v>20942</v>
      </c>
      <c r="D87" s="33" t="n">
        <f aca="false">JAN!C63</f>
        <v>1.21954344281388</v>
      </c>
      <c r="F87" s="16" t="n">
        <f aca="false">JAN!C66</f>
        <v>12567</v>
      </c>
      <c r="G87" s="16" t="n">
        <f aca="false">JAN!C67</f>
        <v>13275</v>
      </c>
      <c r="H87" s="33" t="n">
        <f aca="false">JAN!C68</f>
        <v>1.05633802816901</v>
      </c>
      <c r="J87" s="16" t="n">
        <f aca="false">JAN!C71</f>
        <v>1358</v>
      </c>
      <c r="K87" s="16" t="n">
        <f aca="false">JAN!C72</f>
        <v>4348</v>
      </c>
      <c r="L87" s="33" t="n">
        <f aca="false">JAN!C73</f>
        <v>3.20176730486009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C61</f>
        <v>17156</v>
      </c>
      <c r="C88" s="16" t="n">
        <f aca="false">FEB!C62</f>
        <v>20852</v>
      </c>
      <c r="D88" s="33" t="n">
        <f aca="false">FEB!C63</f>
        <v>1.21543483329447</v>
      </c>
      <c r="F88" s="16" t="n">
        <f aca="false">FEB!C66</f>
        <v>12613</v>
      </c>
      <c r="G88" s="16" t="n">
        <f aca="false">FEB!C67</f>
        <v>13331</v>
      </c>
      <c r="H88" s="33" t="n">
        <f aca="false">FEB!C68</f>
        <v>1.05692539443431</v>
      </c>
      <c r="J88" s="16" t="n">
        <f aca="false">FEB!C71</f>
        <v>1342</v>
      </c>
      <c r="K88" s="16" t="n">
        <f aca="false">FEB!C72</f>
        <v>4254</v>
      </c>
      <c r="L88" s="33" t="n">
        <f aca="false">FEB!C73</f>
        <v>3.1698956780924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C61</f>
        <v>17113</v>
      </c>
      <c r="C89" s="16" t="n">
        <f aca="false">MAR!C62</f>
        <v>20805</v>
      </c>
      <c r="D89" s="33" t="n">
        <f aca="false">MAR!C63</f>
        <v>1.21574241804476</v>
      </c>
      <c r="F89" s="16" t="n">
        <f aca="false">MAR!C66</f>
        <v>12608</v>
      </c>
      <c r="G89" s="16" t="n">
        <f aca="false">MAR!C67</f>
        <v>13334</v>
      </c>
      <c r="H89" s="33" t="n">
        <f aca="false">MAR!C68</f>
        <v>1.05758248730964</v>
      </c>
      <c r="J89" s="16" t="n">
        <f aca="false">MAR!C71</f>
        <v>1326</v>
      </c>
      <c r="K89" s="16" t="n">
        <f aca="false">MAR!C72</f>
        <v>4219</v>
      </c>
      <c r="L89" s="33" t="n">
        <f aca="false">MAR!C73</f>
        <v>3.18174962292609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C61</f>
        <v>17165</v>
      </c>
      <c r="C90" s="16" t="n">
        <f aca="false">APR!C62</f>
        <v>20823</v>
      </c>
      <c r="D90" s="33" t="n">
        <f aca="false">APR!C63</f>
        <v>1.21310806874454</v>
      </c>
      <c r="F90" s="16" t="n">
        <f aca="false">APR!C66</f>
        <v>12614</v>
      </c>
      <c r="G90" s="16" t="n">
        <f aca="false">APR!C67</f>
        <v>13330</v>
      </c>
      <c r="H90" s="33" t="n">
        <f aca="false">APR!C68</f>
        <v>1.05676232757254</v>
      </c>
      <c r="J90" s="16" t="n">
        <f aca="false">APR!C71</f>
        <v>1313</v>
      </c>
      <c r="K90" s="16" t="n">
        <f aca="false">APR!C72</f>
        <v>4191</v>
      </c>
      <c r="L90" s="33" t="n">
        <f aca="false">APR!C73</f>
        <v>3.19192688499619</v>
      </c>
    </row>
    <row r="91" customFormat="false" ht="12.75" hidden="false" customHeight="false" outlineLevel="0" collapsed="false">
      <c r="A91" s="25" t="s">
        <v>77</v>
      </c>
      <c r="B91" s="16" t="n">
        <f aca="false">MAY!C61</f>
        <v>17268</v>
      </c>
      <c r="C91" s="16" t="n">
        <f aca="false">MAY!C62</f>
        <v>20949</v>
      </c>
      <c r="D91" s="33" t="n">
        <f aca="false">MAY!C63</f>
        <v>1.21316886726894</v>
      </c>
      <c r="F91" s="16" t="n">
        <f aca="false">MAY!C66</f>
        <v>12645</v>
      </c>
      <c r="G91" s="16" t="n">
        <f aca="false">MAY!C67</f>
        <v>13352</v>
      </c>
      <c r="H91" s="33" t="n">
        <f aca="false">MAY!C68</f>
        <v>1.05591142744168</v>
      </c>
      <c r="J91" s="16" t="n">
        <f aca="false">MAY!C71</f>
        <v>1326</v>
      </c>
      <c r="K91" s="16" t="n">
        <f aca="false">MAY!C72</f>
        <v>4241</v>
      </c>
      <c r="L91" s="33" t="n">
        <f aca="false">MAY!C73</f>
        <v>3.19834087481146</v>
      </c>
    </row>
    <row r="92" customFormat="false" ht="12.75" hidden="false" customHeight="false" outlineLevel="0" collapsed="false">
      <c r="A92" s="25" t="s">
        <v>78</v>
      </c>
      <c r="B92" s="16" t="n">
        <f aca="false">JUN!C61</f>
        <v>17266</v>
      </c>
      <c r="C92" s="16" t="n">
        <f aca="false">JUN!C62</f>
        <v>20929</v>
      </c>
      <c r="D92" s="33" t="n">
        <f aca="false">JUN!C63</f>
        <v>1.21215104830302</v>
      </c>
      <c r="F92" s="16" t="n">
        <f aca="false">JUN!C66</f>
        <v>12630</v>
      </c>
      <c r="G92" s="16" t="n">
        <f aca="false">JUN!C67</f>
        <v>13326</v>
      </c>
      <c r="H92" s="33" t="n">
        <f aca="false">JUN!C68</f>
        <v>1.05510688836105</v>
      </c>
      <c r="J92" s="16" t="n">
        <f aca="false">JUN!C71</f>
        <v>1314</v>
      </c>
      <c r="K92" s="16" t="n">
        <f aca="false">JUN!C72</f>
        <v>4213</v>
      </c>
      <c r="L92" s="33" t="n">
        <f aca="false">JUN!C73</f>
        <v>3.20624048706241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7350.8333333333</v>
      </c>
      <c r="C93" s="10" t="n">
        <f aca="false">SUM(C81:C92)/COUNTIF(C81:C92,"&lt;&gt;0")</f>
        <v>21130.6666666667</v>
      </c>
      <c r="D93" s="33" t="n">
        <f aca="false">C93/B93</f>
        <v>1.21784736564046</v>
      </c>
      <c r="F93" s="10" t="n">
        <f aca="false">SUM(F81:F92)/COUNTIF(F81:F92,"&lt;&gt;0")</f>
        <v>12654.4166666667</v>
      </c>
      <c r="G93" s="10" t="n">
        <f aca="false">SUM(G81:G92)/COUNTIF(G81:G92,"&lt;&gt;0")</f>
        <v>13355.3333333333</v>
      </c>
      <c r="H93" s="33" t="n">
        <f aca="false">G93/F93</f>
        <v>1.05538909339954</v>
      </c>
      <c r="J93" s="10" t="n">
        <f aca="false">SUM(J81:J92)/COUNTIF(J81:J92,"&lt;&gt;0")</f>
        <v>1376.91666666667</v>
      </c>
      <c r="K93" s="10" t="n">
        <f aca="false">SUM(K81:K92)/COUNTIF(K81:K92,"&lt;&gt;0")</f>
        <v>4389.25</v>
      </c>
      <c r="L93" s="33" t="n">
        <f aca="false">K93/J93</f>
        <v>3.18773830418205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0"/>
      <c r="K97" s="30"/>
      <c r="L97" s="30"/>
      <c r="O97" s="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23"/>
      <c r="K98" s="23"/>
      <c r="L98" s="23"/>
      <c r="O98" s="1"/>
    </row>
    <row r="99" customFormat="false" ht="12.75" hidden="false" customHeight="false" outlineLevel="0" collapsed="false">
      <c r="A99" s="32" t="s">
        <v>66</v>
      </c>
      <c r="B99" s="20" t="s">
        <v>13</v>
      </c>
      <c r="C99" s="20" t="s">
        <v>25</v>
      </c>
      <c r="D99" s="20" t="s">
        <v>82</v>
      </c>
      <c r="F99" s="20" t="s">
        <v>13</v>
      </c>
      <c r="G99" s="20" t="s">
        <v>25</v>
      </c>
      <c r="H99" s="20" t="s">
        <v>82</v>
      </c>
      <c r="J99" s="20"/>
      <c r="K99" s="20"/>
      <c r="L99" s="20"/>
      <c r="O99" s="2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C76</f>
        <v>4</v>
      </c>
      <c r="C100" s="16" t="n">
        <f aca="false">JUL!C77</f>
        <v>17</v>
      </c>
      <c r="D100" s="33" t="n">
        <f aca="false">JUL!C78</f>
        <v>4.25</v>
      </c>
      <c r="F100" s="16" t="n">
        <f aca="false">JUL!C81</f>
        <v>3391</v>
      </c>
      <c r="G100" s="16" t="n">
        <f aca="false">JUL!C82</f>
        <v>3423</v>
      </c>
      <c r="H100" s="33" t="n">
        <f aca="false">JUL!C83</f>
        <v>1.00943674432321</v>
      </c>
      <c r="J100" s="16"/>
      <c r="K100" s="16"/>
      <c r="L100" s="33"/>
      <c r="O100" s="2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C76</f>
        <v>5</v>
      </c>
      <c r="C101" s="16" t="n">
        <f aca="false">AUG!C77</f>
        <v>22</v>
      </c>
      <c r="D101" s="33" t="n">
        <f aca="false">AUG!C78</f>
        <v>4.4</v>
      </c>
      <c r="F101" s="16" t="n">
        <f aca="false">AUG!C81</f>
        <v>3418</v>
      </c>
      <c r="G101" s="16" t="n">
        <f aca="false">AUG!C82</f>
        <v>3463</v>
      </c>
      <c r="H101" s="33" t="n">
        <f aca="false">AUG!C83</f>
        <v>1.01316559391457</v>
      </c>
      <c r="J101" s="16"/>
      <c r="K101" s="16"/>
      <c r="L101" s="33"/>
      <c r="O101" s="2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C76</f>
        <v>7</v>
      </c>
      <c r="C102" s="16" t="n">
        <f aca="false">SEP!C77</f>
        <v>33</v>
      </c>
      <c r="D102" s="33" t="n">
        <f aca="false">SEP!C78</f>
        <v>4.71428571428571</v>
      </c>
      <c r="F102" s="16" t="n">
        <f aca="false">SEP!C81</f>
        <v>3430</v>
      </c>
      <c r="G102" s="16" t="n">
        <f aca="false">SEP!C82</f>
        <v>3478</v>
      </c>
      <c r="H102" s="33" t="n">
        <f aca="false">SEP!C83</f>
        <v>1.01399416909621</v>
      </c>
      <c r="J102" s="16"/>
      <c r="K102" s="16"/>
      <c r="L102" s="33"/>
      <c r="O102" s="2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C76</f>
        <v>4</v>
      </c>
      <c r="C103" s="16" t="n">
        <f aca="false">OCT!C77</f>
        <v>20</v>
      </c>
      <c r="D103" s="33" t="n">
        <f aca="false">OCT!C78</f>
        <v>5</v>
      </c>
      <c r="F103" s="16" t="n">
        <f aca="false">OCT!C81</f>
        <v>3373</v>
      </c>
      <c r="G103" s="16" t="n">
        <f aca="false">OCT!C82</f>
        <v>3427</v>
      </c>
      <c r="H103" s="33" t="n">
        <f aca="false">OCT!C83</f>
        <v>1.01600948710347</v>
      </c>
      <c r="J103" s="16"/>
      <c r="K103" s="16"/>
      <c r="L103" s="33"/>
      <c r="O103" s="2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C76</f>
        <v>5</v>
      </c>
      <c r="C104" s="16" t="n">
        <f aca="false">NOV!C77</f>
        <v>18</v>
      </c>
      <c r="D104" s="33" t="n">
        <f aca="false">NOV!C78</f>
        <v>3.6</v>
      </c>
      <c r="F104" s="16" t="n">
        <f aca="false">NOV!C81</f>
        <v>3387</v>
      </c>
      <c r="G104" s="16" t="n">
        <f aca="false">NOV!C82</f>
        <v>3443</v>
      </c>
      <c r="H104" s="33" t="n">
        <f aca="false">NOV!C83</f>
        <v>1.01653380572778</v>
      </c>
      <c r="J104" s="16"/>
      <c r="K104" s="16"/>
      <c r="L104" s="33"/>
      <c r="O104" s="2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C76</f>
        <v>3</v>
      </c>
      <c r="C105" s="16" t="n">
        <f aca="false">DEC!C77</f>
        <v>16</v>
      </c>
      <c r="D105" s="33" t="n">
        <f aca="false">DEC!C78</f>
        <v>5.33333333333333</v>
      </c>
      <c r="F105" s="16" t="n">
        <f aca="false">DEC!C81</f>
        <v>3323</v>
      </c>
      <c r="G105" s="16" t="n">
        <f aca="false">DEC!C82</f>
        <v>3387</v>
      </c>
      <c r="H105" s="33" t="n">
        <f aca="false">DEC!C83</f>
        <v>1.01925970508577</v>
      </c>
      <c r="J105" s="16"/>
      <c r="K105" s="16"/>
      <c r="L105" s="33"/>
      <c r="O105" s="2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C76</f>
        <v>1</v>
      </c>
      <c r="C106" s="16" t="n">
        <f aca="false">JAN!C77</f>
        <v>6</v>
      </c>
      <c r="D106" s="33" t="n">
        <f aca="false">JAN!C78</f>
        <v>6</v>
      </c>
      <c r="F106" s="16" t="n">
        <f aca="false">JAN!C81</f>
        <v>3246</v>
      </c>
      <c r="G106" s="16" t="n">
        <f aca="false">JAN!C82</f>
        <v>3313</v>
      </c>
      <c r="H106" s="33" t="n">
        <f aca="false">JAN!C83</f>
        <v>1.02064078866297</v>
      </c>
      <c r="J106" s="16"/>
      <c r="K106" s="16"/>
      <c r="L106" s="33"/>
      <c r="O106" s="2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C76</f>
        <v>2</v>
      </c>
      <c r="C107" s="16" t="n">
        <f aca="false">FEB!C77</f>
        <v>0</v>
      </c>
      <c r="D107" s="33" t="n">
        <f aca="false">FEB!C78</f>
        <v>0</v>
      </c>
      <c r="F107" s="16" t="n">
        <f aca="false">FEB!C81</f>
        <v>3199</v>
      </c>
      <c r="G107" s="16" t="n">
        <f aca="false">FEB!C82</f>
        <v>3267</v>
      </c>
      <c r="H107" s="33" t="n">
        <f aca="false">FEB!C83</f>
        <v>1.02125664270084</v>
      </c>
      <c r="J107" s="16"/>
      <c r="K107" s="16"/>
      <c r="L107" s="33"/>
      <c r="O107" s="2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C76</f>
        <v>4</v>
      </c>
      <c r="C108" s="16" t="n">
        <f aca="false">MAR!C77</f>
        <v>14</v>
      </c>
      <c r="D108" s="33" t="n">
        <f aca="false">MAR!C78</f>
        <v>3.5</v>
      </c>
      <c r="F108" s="16" t="n">
        <f aca="false">MAR!C81</f>
        <v>3175</v>
      </c>
      <c r="G108" s="16" t="n">
        <f aca="false">MAR!C82</f>
        <v>3238</v>
      </c>
      <c r="H108" s="33" t="n">
        <f aca="false">MAR!C83</f>
        <v>1.01984251968504</v>
      </c>
      <c r="J108" s="16"/>
      <c r="K108" s="16"/>
      <c r="L108" s="33"/>
      <c r="O108" s="2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C76</f>
        <v>4</v>
      </c>
      <c r="C109" s="16" t="n">
        <f aca="false">APR!C77</f>
        <v>12</v>
      </c>
      <c r="D109" s="33" t="n">
        <f aca="false">APR!C78</f>
        <v>3</v>
      </c>
      <c r="F109" s="16" t="n">
        <f aca="false">APR!C81</f>
        <v>3234</v>
      </c>
      <c r="G109" s="16" t="n">
        <f aca="false">APR!C82</f>
        <v>3290</v>
      </c>
      <c r="H109" s="33" t="n">
        <f aca="false">APR!C83</f>
        <v>1.01731601731602</v>
      </c>
      <c r="J109" s="16"/>
      <c r="K109" s="16"/>
      <c r="L109" s="33"/>
      <c r="O109" s="2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C76</f>
        <v>3</v>
      </c>
      <c r="C110" s="16" t="n">
        <f aca="false">MAY!C77</f>
        <v>13</v>
      </c>
      <c r="D110" s="33" t="n">
        <f aca="false">MAY!C78</f>
        <v>4.33333333333333</v>
      </c>
      <c r="F110" s="16" t="n">
        <f aca="false">MAY!C81</f>
        <v>3294</v>
      </c>
      <c r="G110" s="16" t="n">
        <f aca="false">MAY!C82</f>
        <v>3343</v>
      </c>
      <c r="H110" s="33" t="n">
        <f aca="false">MAY!C83</f>
        <v>1.01487553126897</v>
      </c>
      <c r="J110" s="16"/>
      <c r="K110" s="16"/>
      <c r="L110" s="33"/>
      <c r="O110" s="2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C76</f>
        <v>5</v>
      </c>
      <c r="C111" s="16" t="n">
        <f aca="false">JUN!C77</f>
        <v>27</v>
      </c>
      <c r="D111" s="33" t="n">
        <f aca="false">JUN!C78</f>
        <v>5.4</v>
      </c>
      <c r="F111" s="16" t="n">
        <f aca="false">JUN!C81</f>
        <v>3317</v>
      </c>
      <c r="G111" s="16" t="n">
        <f aca="false">JUN!C82</f>
        <v>3363</v>
      </c>
      <c r="H111" s="33" t="n">
        <f aca="false">JUN!C83</f>
        <v>1.01386795296955</v>
      </c>
      <c r="J111" s="16"/>
      <c r="K111" s="16"/>
      <c r="L111" s="33"/>
      <c r="O111" s="2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3.91666666666667</v>
      </c>
      <c r="C112" s="10" t="n">
        <f aca="false">SUM(C100:C111)/COUNTIF(C100:C111,"&lt;&gt;0")</f>
        <v>18</v>
      </c>
      <c r="D112" s="33" t="n">
        <f aca="false">C112/B112</f>
        <v>4.59574468085106</v>
      </c>
      <c r="F112" s="10" t="n">
        <f aca="false">SUM(F100:F111)/COUNTIF(F100:F111,"&lt;&gt;0")</f>
        <v>3315.58333333333</v>
      </c>
      <c r="G112" s="10" t="n">
        <f aca="false">SUM(G100:G111)/COUNTIF(G100:G111,"&lt;&gt;0")</f>
        <v>3369.58333333333</v>
      </c>
      <c r="H112" s="33" t="n">
        <f aca="false">G112/F112</f>
        <v>1.01628672682032</v>
      </c>
      <c r="J112" s="10"/>
      <c r="K112" s="10"/>
      <c r="L112" s="33"/>
      <c r="O112" s="2"/>
      <c r="Q112" s="1"/>
    </row>
    <row r="113" customFormat="false" ht="12.75" hidden="false" customHeight="false" outlineLevel="0" collapsed="false">
      <c r="O113" s="2"/>
      <c r="Q113" s="1"/>
    </row>
    <row r="114" customFormat="false" ht="12.75" hidden="false" customHeight="false" outlineLevel="0" collapsed="false">
      <c r="O114" s="2"/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2" t="s">
        <v>66</v>
      </c>
      <c r="B121" s="20" t="s">
        <v>50</v>
      </c>
      <c r="C121" s="20" t="s">
        <v>87</v>
      </c>
      <c r="D121" s="20" t="s">
        <v>88</v>
      </c>
      <c r="E121" s="20" t="s">
        <v>25</v>
      </c>
      <c r="F121" s="20" t="s">
        <v>89</v>
      </c>
      <c r="H121" s="20" t="s">
        <v>50</v>
      </c>
      <c r="I121" s="20" t="s">
        <v>87</v>
      </c>
      <c r="J121" s="20" t="s">
        <v>88</v>
      </c>
      <c r="K121" s="20" t="s">
        <v>25</v>
      </c>
      <c r="L121" s="20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95</f>
        <v>50274583</v>
      </c>
      <c r="C122" s="16" t="n">
        <f aca="false">JUL!E95</f>
        <v>65699</v>
      </c>
      <c r="D122" s="33" t="n">
        <f aca="false">JUL!F95</f>
        <v>765.226000395744</v>
      </c>
      <c r="E122" s="16" t="n">
        <f aca="false">JUL!G95</f>
        <v>133662</v>
      </c>
      <c r="F122" s="33" t="n">
        <f aca="false">JUL!H95</f>
        <v>376.132206610705</v>
      </c>
      <c r="H122" s="16" t="n">
        <f aca="false">JUL!C96</f>
        <v>8410473</v>
      </c>
      <c r="I122" s="16" t="n">
        <f aca="false">JUL!E96</f>
        <v>17427</v>
      </c>
      <c r="J122" s="33" t="n">
        <f aca="false">JUL!F96</f>
        <v>482.611637114822</v>
      </c>
      <c r="K122" s="16" t="n">
        <f aca="false">JUL!G96</f>
        <v>21373</v>
      </c>
      <c r="L122" s="33" t="n">
        <f aca="false">JUL!H96</f>
        <v>393.509240630702</v>
      </c>
    </row>
    <row r="123" customFormat="false" ht="12.75" hidden="false" customHeight="false" outlineLevel="0" collapsed="false">
      <c r="A123" s="25" t="s">
        <v>68</v>
      </c>
      <c r="B123" s="16" t="n">
        <f aca="false">AUG!C95</f>
        <v>50063773</v>
      </c>
      <c r="C123" s="16" t="n">
        <f aca="false">AUG!E95</f>
        <v>65250</v>
      </c>
      <c r="D123" s="33" t="n">
        <f aca="false">AUG!F95</f>
        <v>767.260888888889</v>
      </c>
      <c r="E123" s="16" t="n">
        <f aca="false">AUG!G95</f>
        <v>133466</v>
      </c>
      <c r="F123" s="33" t="n">
        <f aca="false">AUG!H95</f>
        <v>375.105067957382</v>
      </c>
      <c r="H123" s="16" t="n">
        <f aca="false">AUG!C96</f>
        <v>8415946</v>
      </c>
      <c r="I123" s="16" t="n">
        <f aca="false">AUG!E96</f>
        <v>17441</v>
      </c>
      <c r="J123" s="33" t="n">
        <f aca="false">AUG!F96</f>
        <v>482.538042543432</v>
      </c>
      <c r="K123" s="16" t="n">
        <f aca="false">AUG!G96</f>
        <v>21370</v>
      </c>
      <c r="L123" s="33" t="n">
        <f aca="false">AUG!H96</f>
        <v>393.820589611605</v>
      </c>
    </row>
    <row r="124" customFormat="false" ht="12.75" hidden="false" customHeight="false" outlineLevel="0" collapsed="false">
      <c r="A124" s="25" t="s">
        <v>69</v>
      </c>
      <c r="B124" s="16" t="n">
        <f aca="false">SEP!C95</f>
        <v>50934833</v>
      </c>
      <c r="C124" s="16" t="n">
        <f aca="false">SEP!E95</f>
        <v>65638</v>
      </c>
      <c r="D124" s="33" t="n">
        <f aca="false">SEP!F95</f>
        <v>775.996115055303</v>
      </c>
      <c r="E124" s="16" t="n">
        <f aca="false">SEP!G95</f>
        <v>135389</v>
      </c>
      <c r="F124" s="33" t="n">
        <f aca="false">SEP!H95</f>
        <v>376.211014188745</v>
      </c>
      <c r="H124" s="16" t="n">
        <f aca="false">SEP!C96</f>
        <v>8472834</v>
      </c>
      <c r="I124" s="16" t="n">
        <f aca="false">SEP!E96</f>
        <v>17576</v>
      </c>
      <c r="J124" s="33" t="n">
        <f aca="false">SEP!F96</f>
        <v>482.06838871188</v>
      </c>
      <c r="K124" s="16" t="n">
        <f aca="false">SEP!G96</f>
        <v>21399</v>
      </c>
      <c r="L124" s="33" t="n">
        <f aca="false">SEP!H96</f>
        <v>395.945324547876</v>
      </c>
    </row>
    <row r="125" customFormat="false" ht="12.75" hidden="false" customHeight="false" outlineLevel="0" collapsed="false">
      <c r="A125" s="25" t="s">
        <v>70</v>
      </c>
      <c r="B125" s="16" t="n">
        <f aca="false">OCT!C95</f>
        <v>50492773</v>
      </c>
      <c r="C125" s="16" t="n">
        <f aca="false">OCT!E95</f>
        <v>65817</v>
      </c>
      <c r="D125" s="33" t="n">
        <f aca="false">OCT!F95</f>
        <v>767.169166020937</v>
      </c>
      <c r="E125" s="16" t="n">
        <f aca="false">OCT!G95</f>
        <v>136647</v>
      </c>
      <c r="F125" s="33" t="n">
        <f aca="false">OCT!H95</f>
        <v>369.512488382475</v>
      </c>
      <c r="H125" s="16" t="n">
        <f aca="false">OCT!C96</f>
        <v>8361883</v>
      </c>
      <c r="I125" s="16" t="n">
        <f aca="false">OCT!E96</f>
        <v>17646</v>
      </c>
      <c r="J125" s="33" t="n">
        <f aca="false">OCT!F96</f>
        <v>473.868468774793</v>
      </c>
      <c r="K125" s="16" t="n">
        <f aca="false">OCT!G96</f>
        <v>21523</v>
      </c>
      <c r="L125" s="33" t="n">
        <f aca="false">OCT!H96</f>
        <v>388.509176230079</v>
      </c>
    </row>
    <row r="126" customFormat="false" ht="12.75" hidden="false" customHeight="false" outlineLevel="0" collapsed="false">
      <c r="A126" s="25" t="s">
        <v>71</v>
      </c>
      <c r="B126" s="16" t="n">
        <f aca="false">NOV!C95</f>
        <v>50134869</v>
      </c>
      <c r="C126" s="16" t="n">
        <f aca="false">NOV!E95</f>
        <v>65759</v>
      </c>
      <c r="D126" s="33" t="n">
        <f aca="false">NOV!F95</f>
        <v>762.403153940905</v>
      </c>
      <c r="E126" s="16" t="n">
        <f aca="false">NOV!G95</f>
        <v>137012</v>
      </c>
      <c r="F126" s="33" t="n">
        <f aca="false">NOV!H95</f>
        <v>365.915897877558</v>
      </c>
      <c r="H126" s="16" t="n">
        <f aca="false">NOV!C96</f>
        <v>8295460</v>
      </c>
      <c r="I126" s="16" t="n">
        <f aca="false">NOV!E96</f>
        <v>17605</v>
      </c>
      <c r="J126" s="33" t="n">
        <f aca="false">NOV!F96</f>
        <v>471.199091167282</v>
      </c>
      <c r="K126" s="16" t="n">
        <f aca="false">NOV!G96</f>
        <v>21413</v>
      </c>
      <c r="L126" s="33" t="n">
        <f aca="false">NOV!H96</f>
        <v>387.402979498436</v>
      </c>
    </row>
    <row r="127" customFormat="false" ht="12.75" hidden="false" customHeight="false" outlineLevel="0" collapsed="false">
      <c r="A127" s="25" t="s">
        <v>72</v>
      </c>
      <c r="B127" s="16" t="n">
        <f aca="false">DEC!C95</f>
        <v>49762950</v>
      </c>
      <c r="C127" s="16" t="n">
        <f aca="false">DEC!E95</f>
        <v>65064</v>
      </c>
      <c r="D127" s="33" t="n">
        <f aca="false">DEC!F95</f>
        <v>764.830781999262</v>
      </c>
      <c r="E127" s="16" t="n">
        <f aca="false">DEC!G95</f>
        <v>136097</v>
      </c>
      <c r="F127" s="33" t="n">
        <f aca="false">DEC!H95</f>
        <v>365.643254443522</v>
      </c>
      <c r="H127" s="16" t="n">
        <f aca="false">DEC!C96</f>
        <v>8207174</v>
      </c>
      <c r="I127" s="16" t="n">
        <f aca="false">DEC!E96</f>
        <v>17375</v>
      </c>
      <c r="J127" s="33" t="n">
        <f aca="false">DEC!F96</f>
        <v>472.355338129496</v>
      </c>
      <c r="K127" s="16" t="n">
        <f aca="false">DEC!G96</f>
        <v>21190</v>
      </c>
      <c r="L127" s="33" t="n">
        <f aca="false">DEC!H96</f>
        <v>387.313544124587</v>
      </c>
    </row>
    <row r="128" customFormat="false" ht="12.75" hidden="false" customHeight="false" outlineLevel="0" collapsed="false">
      <c r="A128" s="25" t="s">
        <v>73</v>
      </c>
      <c r="B128" s="16" t="n">
        <f aca="false">JAN!C95</f>
        <v>48580404</v>
      </c>
      <c r="C128" s="16" t="n">
        <f aca="false">JAN!E95</f>
        <v>64157</v>
      </c>
      <c r="D128" s="33" t="n">
        <f aca="false">JAN!F95</f>
        <v>757.211278582228</v>
      </c>
      <c r="E128" s="16" t="n">
        <f aca="false">JAN!G95</f>
        <v>134901</v>
      </c>
      <c r="F128" s="33" t="n">
        <f aca="false">JAN!H95</f>
        <v>360.118931660996</v>
      </c>
      <c r="H128" s="16" t="n">
        <f aca="false">JAN!C96</f>
        <v>8007402</v>
      </c>
      <c r="I128" s="16" t="n">
        <f aca="false">JAN!E96</f>
        <v>17172</v>
      </c>
      <c r="J128" s="33" t="n">
        <f aca="false">JAN!F96</f>
        <v>466.30573025856</v>
      </c>
      <c r="K128" s="16" t="n">
        <f aca="false">JAN!G96</f>
        <v>20942</v>
      </c>
      <c r="L128" s="33" t="n">
        <f aca="false">JAN!H96</f>
        <v>382.36090153758</v>
      </c>
      <c r="O128" s="1"/>
    </row>
    <row r="129" customFormat="false" ht="12.75" hidden="false" customHeight="false" outlineLevel="0" collapsed="false">
      <c r="A129" s="25" t="s">
        <v>74</v>
      </c>
      <c r="B129" s="16" t="n">
        <f aca="false">FEB!C95</f>
        <v>48970127</v>
      </c>
      <c r="C129" s="16" t="n">
        <f aca="false">FEB!E95</f>
        <v>64727</v>
      </c>
      <c r="D129" s="33" t="n">
        <f aca="false">FEB!F95</f>
        <v>756.564138612944</v>
      </c>
      <c r="E129" s="16" t="n">
        <f aca="false">FEB!G95</f>
        <v>136454</v>
      </c>
      <c r="F129" s="33" t="n">
        <f aca="false">FEB!H95</f>
        <v>358.876449206326</v>
      </c>
      <c r="H129" s="16" t="n">
        <f aca="false">FEB!C96</f>
        <v>7984732</v>
      </c>
      <c r="I129" s="16" t="n">
        <f aca="false">FEB!E96</f>
        <v>17156</v>
      </c>
      <c r="J129" s="33" t="n">
        <f aca="false">FEB!F96</f>
        <v>465.419211937515</v>
      </c>
      <c r="K129" s="16" t="n">
        <f aca="false">FEB!G96</f>
        <v>20852</v>
      </c>
      <c r="L129" s="33" t="n">
        <f aca="false">FEB!H96</f>
        <v>382.924036063687</v>
      </c>
      <c r="O129" s="1"/>
    </row>
    <row r="130" customFormat="false" ht="12.75" hidden="false" customHeight="false" outlineLevel="0" collapsed="false">
      <c r="A130" s="25" t="s">
        <v>75</v>
      </c>
      <c r="B130" s="16" t="n">
        <f aca="false">MAR!C95</f>
        <v>49083899</v>
      </c>
      <c r="C130" s="16" t="n">
        <f aca="false">MAR!E95</f>
        <v>65503</v>
      </c>
      <c r="D130" s="33" t="n">
        <f aca="false">MAR!F95</f>
        <v>749.338182983986</v>
      </c>
      <c r="E130" s="16" t="n">
        <f aca="false">MAR!G95</f>
        <v>138273</v>
      </c>
      <c r="F130" s="33" t="n">
        <f aca="false">MAR!H95</f>
        <v>354.97818807721</v>
      </c>
      <c r="H130" s="16" t="n">
        <f aca="false">MAR!C96</f>
        <v>7874263</v>
      </c>
      <c r="I130" s="16" t="n">
        <f aca="false">MAR!E96</f>
        <v>17113</v>
      </c>
      <c r="J130" s="33" t="n">
        <f aca="false">MAR!F96</f>
        <v>460.133407351137</v>
      </c>
      <c r="K130" s="16" t="n">
        <f aca="false">MAR!G96</f>
        <v>20805</v>
      </c>
      <c r="L130" s="33" t="n">
        <f aca="false">MAR!H96</f>
        <v>378.479355924057</v>
      </c>
      <c r="O130" s="2"/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95</f>
        <v>49270998</v>
      </c>
      <c r="C131" s="16" t="n">
        <f aca="false">APR!E95</f>
        <v>66101</v>
      </c>
      <c r="D131" s="33" t="n">
        <f aca="false">APR!F95</f>
        <v>745.38960076247</v>
      </c>
      <c r="E131" s="16" t="n">
        <f aca="false">APR!G95</f>
        <v>140144</v>
      </c>
      <c r="F131" s="33" t="n">
        <f aca="false">APR!H95</f>
        <v>351.574080945313</v>
      </c>
      <c r="H131" s="16" t="n">
        <f aca="false">APR!C96</f>
        <v>7875517</v>
      </c>
      <c r="I131" s="16" t="n">
        <f aca="false">APR!E96</f>
        <v>17165</v>
      </c>
      <c r="J131" s="33" t="n">
        <f aca="false">APR!F96</f>
        <v>458.812525487911</v>
      </c>
      <c r="K131" s="16" t="n">
        <f aca="false">APR!G96</f>
        <v>20823</v>
      </c>
      <c r="L131" s="33" t="n">
        <f aca="false">APR!H96</f>
        <v>378.21240935504</v>
      </c>
      <c r="O131" s="2"/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95</f>
        <v>49733076</v>
      </c>
      <c r="C132" s="16" t="n">
        <f aca="false">MAY!E95</f>
        <v>67065</v>
      </c>
      <c r="D132" s="33" t="n">
        <f aca="false">MAY!F95</f>
        <v>741.565287407739</v>
      </c>
      <c r="E132" s="16" t="n">
        <f aca="false">MAY!G95</f>
        <v>142627</v>
      </c>
      <c r="F132" s="33" t="n">
        <f aca="false">MAY!H95</f>
        <v>348.693276869036</v>
      </c>
      <c r="H132" s="16" t="n">
        <f aca="false">MAY!C96</f>
        <v>7925742</v>
      </c>
      <c r="I132" s="16" t="n">
        <f aca="false">MAY!E96</f>
        <v>17268</v>
      </c>
      <c r="J132" s="33" t="n">
        <f aca="false">MAY!F96</f>
        <v>458.984364141765</v>
      </c>
      <c r="K132" s="16" t="n">
        <f aca="false">MAY!G96</f>
        <v>20949</v>
      </c>
      <c r="L132" s="33" t="n">
        <f aca="false">MAY!H96</f>
        <v>378.335099527424</v>
      </c>
      <c r="O132" s="2"/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95</f>
        <v>49886271</v>
      </c>
      <c r="C133" s="16" t="n">
        <f aca="false">JUN!E95</f>
        <v>67507</v>
      </c>
      <c r="D133" s="33" t="n">
        <f aca="false">JUN!F95</f>
        <v>738.979231783371</v>
      </c>
      <c r="E133" s="16" t="n">
        <f aca="false">JUN!G95</f>
        <v>143949</v>
      </c>
      <c r="F133" s="33" t="n">
        <f aca="false">JUN!H95</f>
        <v>346.555175791426</v>
      </c>
      <c r="H133" s="16" t="n">
        <f aca="false">JUN!C96</f>
        <v>7922231</v>
      </c>
      <c r="I133" s="16" t="n">
        <f aca="false">JUN!E96</f>
        <v>17266</v>
      </c>
      <c r="J133" s="33" t="n">
        <f aca="false">JUN!F96</f>
        <v>458.83418278698</v>
      </c>
      <c r="K133" s="16" t="n">
        <f aca="false">JUN!G96</f>
        <v>20929</v>
      </c>
      <c r="L133" s="33" t="n">
        <f aca="false">JUN!H96</f>
        <v>378.528883367576</v>
      </c>
      <c r="O133" s="2"/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49765713</v>
      </c>
      <c r="C134" s="10" t="n">
        <f aca="false">SUM(C122:C133)/COUNTIF(C122:C133,"&lt;&gt;0")</f>
        <v>65690.5833333333</v>
      </c>
      <c r="D134" s="33" t="n">
        <f aca="false">B134/C134</f>
        <v>757.577577709641</v>
      </c>
      <c r="E134" s="16" t="n">
        <f aca="false">SUM(E122:E133)/COUNTIF(E122:E133,"&lt;&gt;0")</f>
        <v>137385.083333333</v>
      </c>
      <c r="F134" s="33" t="n">
        <f aca="false">B134/E134</f>
        <v>362.235198993583</v>
      </c>
      <c r="H134" s="10" t="n">
        <f aca="false">SUM(H122:H133)/COUNTIF(H122:H133,"&lt;&gt;0")</f>
        <v>8146138.08333333</v>
      </c>
      <c r="I134" s="10" t="n">
        <f aca="false">SUM(I122:I133)/COUNTIF(I122:I133,"&lt;&gt;0")</f>
        <v>17350.8333333333</v>
      </c>
      <c r="J134" s="33" t="n">
        <f aca="false">H134/I134</f>
        <v>469.495494933</v>
      </c>
      <c r="K134" s="16" t="n">
        <f aca="false">SUM(K122:K133)/COUNTIF(K122:K133,"&lt;&gt;0")</f>
        <v>21130.6666666667</v>
      </c>
      <c r="L134" s="33" t="n">
        <f aca="false">H134/K134</f>
        <v>385.512592282938</v>
      </c>
      <c r="O134" s="2"/>
      <c r="Q134" s="1"/>
    </row>
    <row r="135" customFormat="false" ht="12.75" hidden="false" customHeight="false" outlineLevel="0" collapsed="false">
      <c r="O135" s="2"/>
      <c r="Q135" s="2" t="s">
        <v>1</v>
      </c>
      <c r="S135" s="1" t="s">
        <v>2</v>
      </c>
    </row>
    <row r="136" customFormat="false" ht="12.75" hidden="false" customHeight="false" outlineLevel="0" collapsed="false">
      <c r="O136" s="2"/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O137" s="2"/>
      <c r="Q137" s="2" t="s">
        <v>5</v>
      </c>
      <c r="S137" s="1" t="s">
        <v>6</v>
      </c>
    </row>
    <row r="138" customFormat="false" ht="12.75" hidden="false" customHeight="false" outlineLevel="0" collapsed="false">
      <c r="O138" s="2"/>
      <c r="Q138" s="2" t="s">
        <v>7</v>
      </c>
      <c r="S138" s="1" t="s">
        <v>8</v>
      </c>
    </row>
    <row r="139" customFormat="false" ht="12.75" hidden="false" customHeight="false" outlineLevel="0" collapsed="false">
      <c r="O139" s="2"/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O140" s="2"/>
      <c r="Q140" s="2" t="s">
        <v>11</v>
      </c>
      <c r="S140" s="1" t="s">
        <v>12</v>
      </c>
    </row>
    <row r="141" customFormat="false" ht="12.75" hidden="false" customHeight="false" outlineLevel="0" collapsed="false">
      <c r="A141" s="32" t="s">
        <v>66</v>
      </c>
      <c r="C141" s="20" t="s">
        <v>92</v>
      </c>
      <c r="D141" s="20" t="s">
        <v>1</v>
      </c>
      <c r="E141" s="20" t="s">
        <v>29</v>
      </c>
      <c r="F141" s="20" t="s">
        <v>31</v>
      </c>
      <c r="G141" s="20" t="s">
        <v>9</v>
      </c>
      <c r="H141" s="20"/>
      <c r="O141" s="2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C130</f>
        <v>9031141</v>
      </c>
      <c r="D142" s="16" t="n">
        <f aca="false">JUL!C131</f>
        <v>5197995</v>
      </c>
      <c r="E142" s="16" t="n">
        <f aca="false">JUL!C132</f>
        <v>2008908</v>
      </c>
      <c r="F142" s="16" t="n">
        <f aca="false">JUL!C133</f>
        <v>6403</v>
      </c>
      <c r="G142" s="16" t="n">
        <f aca="false">JUL!C134</f>
        <v>1817835</v>
      </c>
      <c r="H142" s="16"/>
      <c r="O142" s="2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C130</f>
        <v>9015188</v>
      </c>
      <c r="D143" s="16" t="n">
        <f aca="false">AUG!C131</f>
        <v>5204118</v>
      </c>
      <c r="E143" s="16" t="n">
        <f aca="false">AUG!C132</f>
        <v>1971261</v>
      </c>
      <c r="F143" s="16" t="n">
        <f aca="false">AUG!C133</f>
        <v>8395</v>
      </c>
      <c r="G143" s="16" t="n">
        <f aca="false">AUG!C134</f>
        <v>1831414</v>
      </c>
      <c r="H143" s="16"/>
      <c r="O143" s="2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C130</f>
        <v>9057989</v>
      </c>
      <c r="D144" s="16" t="n">
        <f aca="false">SEP!C131</f>
        <v>5290295</v>
      </c>
      <c r="E144" s="16" t="n">
        <f aca="false">SEP!C132</f>
        <v>1911353</v>
      </c>
      <c r="F144" s="16" t="n">
        <f aca="false">SEP!C133</f>
        <v>15676</v>
      </c>
      <c r="G144" s="16" t="n">
        <f aca="false">SEP!C134</f>
        <v>1840665</v>
      </c>
      <c r="H144" s="16"/>
      <c r="O144" s="2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C130</f>
        <v>8939689</v>
      </c>
      <c r="D145" s="16" t="n">
        <f aca="false">OCT!C131</f>
        <v>5246680</v>
      </c>
      <c r="E145" s="16" t="n">
        <f aca="false">OCT!C132</f>
        <v>1908923</v>
      </c>
      <c r="F145" s="16" t="n">
        <f aca="false">OCT!C133</f>
        <v>7261</v>
      </c>
      <c r="G145" s="16" t="n">
        <f aca="false">OCT!C134</f>
        <v>1776825</v>
      </c>
      <c r="H145" s="16"/>
      <c r="O145" s="2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C130</f>
        <v>8874103</v>
      </c>
      <c r="D146" s="16" t="n">
        <f aca="false">NOV!C131</f>
        <v>5223069</v>
      </c>
      <c r="E146" s="16" t="n">
        <f aca="false">NOV!C132</f>
        <v>1858767</v>
      </c>
      <c r="F146" s="16" t="n">
        <f aca="false">NOV!C133</f>
        <v>6757</v>
      </c>
      <c r="G146" s="16" t="n">
        <f aca="false">NOV!C134</f>
        <v>1785510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C130</f>
        <v>8781402</v>
      </c>
      <c r="D147" s="16" t="n">
        <f aca="false">DEC!C131</f>
        <v>5172104</v>
      </c>
      <c r="E147" s="16" t="n">
        <f aca="false">DEC!C132</f>
        <v>1853796</v>
      </c>
      <c r="F147" s="16" t="n">
        <f aca="false">DEC!C133</f>
        <v>5704</v>
      </c>
      <c r="G147" s="16" t="n">
        <f aca="false">DEC!C134</f>
        <v>1749798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C130</f>
        <v>8565835</v>
      </c>
      <c r="D148" s="16" t="n">
        <f aca="false">JAN!C131</f>
        <v>5039641</v>
      </c>
      <c r="E148" s="16" t="n">
        <f aca="false">JAN!C132</f>
        <v>1816488</v>
      </c>
      <c r="F148" s="16" t="n">
        <f aca="false">JAN!C133</f>
        <v>1912</v>
      </c>
      <c r="G148" s="16" t="n">
        <f aca="false">JAN!C134</f>
        <v>1707794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C130</f>
        <v>8542955</v>
      </c>
      <c r="D149" s="16" t="n">
        <f aca="false">FEB!C131</f>
        <v>5068030</v>
      </c>
      <c r="E149" s="16" t="n">
        <f aca="false">FEB!C132</f>
        <v>1780604</v>
      </c>
      <c r="F149" s="16" t="n">
        <f aca="false">FEB!C133</f>
        <v>3086</v>
      </c>
      <c r="G149" s="16" t="n">
        <f aca="false">FEB!C134</f>
        <v>1691235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C130</f>
        <v>8430948</v>
      </c>
      <c r="D150" s="16" t="n">
        <f aca="false">MAR!C131</f>
        <v>5067240</v>
      </c>
      <c r="E150" s="16" t="n">
        <f aca="false">MAR!C132</f>
        <v>1674371</v>
      </c>
      <c r="F150" s="16" t="n">
        <f aca="false">MAR!C133</f>
        <v>5733</v>
      </c>
      <c r="G150" s="16" t="n">
        <f aca="false">MAR!C134</f>
        <v>1683604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C130</f>
        <v>8423751</v>
      </c>
      <c r="D151" s="16" t="n">
        <f aca="false">APR!C131</f>
        <v>5060480</v>
      </c>
      <c r="E151" s="16" t="n">
        <f aca="false">APR!C132</f>
        <v>1649625</v>
      </c>
      <c r="F151" s="16" t="n">
        <f aca="false">APR!C133</f>
        <v>3846</v>
      </c>
      <c r="G151" s="16" t="n">
        <f aca="false">APR!C134</f>
        <v>1709800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C130</f>
        <v>8482435</v>
      </c>
      <c r="D152" s="16" t="n">
        <f aca="false">MAY!C131</f>
        <v>5062399</v>
      </c>
      <c r="E152" s="16" t="n">
        <f aca="false">MAY!C132</f>
        <v>1671623</v>
      </c>
      <c r="F152" s="16" t="n">
        <f aca="false">MAY!C133</f>
        <v>4877</v>
      </c>
      <c r="G152" s="16" t="n">
        <f aca="false">MAY!C134</f>
        <v>1743536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C130</f>
        <v>8473935</v>
      </c>
      <c r="D153" s="16" t="n">
        <f aca="false">JUN!C131</f>
        <v>5058579</v>
      </c>
      <c r="E153" s="16" t="n">
        <f aca="false">JUN!C132</f>
        <v>1645252</v>
      </c>
      <c r="F153" s="16" t="n">
        <f aca="false">JUN!C133</f>
        <v>9248</v>
      </c>
      <c r="G153" s="16" t="n">
        <f aca="false">JUN!C134</f>
        <v>1760856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8718280.91666667</v>
      </c>
      <c r="D154" s="10" t="n">
        <f aca="false">SUM(D142:D153)/COUNTIF(D142:D153,"&lt;&gt;0")</f>
        <v>5140885.83333333</v>
      </c>
      <c r="E154" s="10" t="n">
        <f aca="false">SUM(E142:E153)/COUNTIF(E142:E153,"&lt;&gt;0")</f>
        <v>1812580.91666667</v>
      </c>
      <c r="F154" s="10" t="n">
        <f aca="false">SUM(F142:F153)/COUNTIF(F142:F153,"&lt;&gt;0")</f>
        <v>6574.83333333333</v>
      </c>
      <c r="G154" s="10" t="n">
        <f aca="false">SUM(G142:G153)/COUNTIF(G142:G153,"&lt;&gt;0")</f>
        <v>1758239.33333333</v>
      </c>
      <c r="H154" s="10"/>
    </row>
    <row r="158" customFormat="false" ht="12.75" hidden="false" customHeight="false" outlineLevel="0" collapsed="false">
      <c r="A158" s="2" t="s">
        <v>93</v>
      </c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  <c r="B160" s="30" t="s">
        <v>1</v>
      </c>
      <c r="C160" s="30"/>
      <c r="D160" s="30" t="s">
        <v>29</v>
      </c>
      <c r="E160" s="30"/>
      <c r="F160" s="30" t="s">
        <v>31</v>
      </c>
      <c r="G160" s="30"/>
      <c r="H160" s="30" t="s">
        <v>9</v>
      </c>
      <c r="I160" s="30"/>
      <c r="J160" s="31"/>
      <c r="K160" s="31"/>
    </row>
    <row r="161" customFormat="false" ht="12.75" hidden="false" customHeight="false" outlineLevel="0" collapsed="false">
      <c r="B161" s="23" t="s">
        <v>94</v>
      </c>
      <c r="C161" s="23" t="s">
        <v>94</v>
      </c>
      <c r="D161" s="23" t="s">
        <v>94</v>
      </c>
      <c r="E161" s="23" t="s">
        <v>94</v>
      </c>
      <c r="F161" s="23" t="s">
        <v>94</v>
      </c>
      <c r="G161" s="23" t="s">
        <v>94</v>
      </c>
      <c r="H161" s="23" t="s">
        <v>94</v>
      </c>
      <c r="I161" s="23" t="s">
        <v>94</v>
      </c>
      <c r="J161" s="23"/>
      <c r="K161" s="23"/>
    </row>
    <row r="162" customFormat="false" ht="12.75" hidden="false" customHeight="false" outlineLevel="0" collapsed="false">
      <c r="B162" s="23" t="s">
        <v>95</v>
      </c>
      <c r="C162" s="23" t="s">
        <v>95</v>
      </c>
      <c r="D162" s="23" t="s">
        <v>95</v>
      </c>
      <c r="E162" s="23" t="s">
        <v>95</v>
      </c>
      <c r="F162" s="23" t="s">
        <v>95</v>
      </c>
      <c r="G162" s="23" t="s">
        <v>95</v>
      </c>
      <c r="H162" s="23" t="s">
        <v>95</v>
      </c>
      <c r="I162" s="23" t="s">
        <v>95</v>
      </c>
      <c r="J162" s="23"/>
      <c r="K162" s="23"/>
    </row>
    <row r="163" customFormat="false" ht="12.75" hidden="false" customHeight="false" outlineLevel="0" collapsed="false">
      <c r="B163" s="23" t="s">
        <v>86</v>
      </c>
      <c r="C163" s="23" t="s">
        <v>86</v>
      </c>
      <c r="D163" s="23" t="s">
        <v>86</v>
      </c>
      <c r="E163" s="23" t="s">
        <v>86</v>
      </c>
      <c r="F163" s="23" t="s">
        <v>86</v>
      </c>
      <c r="G163" s="23" t="s">
        <v>86</v>
      </c>
      <c r="H163" s="23" t="s">
        <v>86</v>
      </c>
      <c r="I163" s="23" t="s">
        <v>86</v>
      </c>
      <c r="J163" s="23"/>
      <c r="K163" s="23"/>
    </row>
    <row r="164" customFormat="false" ht="12.75" hidden="false" customHeight="false" outlineLevel="0" collapsed="false">
      <c r="A164" s="19" t="s">
        <v>66</v>
      </c>
      <c r="B164" s="20" t="s">
        <v>96</v>
      </c>
      <c r="C164" s="20" t="s">
        <v>89</v>
      </c>
      <c r="D164" s="20" t="s">
        <v>96</v>
      </c>
      <c r="E164" s="20" t="s">
        <v>89</v>
      </c>
      <c r="F164" s="20" t="s">
        <v>96</v>
      </c>
      <c r="G164" s="20" t="s">
        <v>89</v>
      </c>
      <c r="H164" s="20" t="s">
        <v>96</v>
      </c>
      <c r="I164" s="20" t="s">
        <v>89</v>
      </c>
      <c r="J164" s="20"/>
      <c r="K164" s="20"/>
    </row>
    <row r="165" customFormat="false" ht="12.75" hidden="false" customHeight="false" outlineLevel="0" collapsed="false">
      <c r="A165" s="25" t="s">
        <v>67</v>
      </c>
      <c r="B165" s="33" t="n">
        <f aca="false">JUL!E140</f>
        <v>414.083884330439</v>
      </c>
      <c r="C165" s="33" t="n">
        <f aca="false">JUL!G140</f>
        <v>393.162014976174</v>
      </c>
      <c r="D165" s="33" t="n">
        <f aca="false">JUL!E141</f>
        <v>1358.28803245436</v>
      </c>
      <c r="E165" s="33" t="n">
        <f aca="false">JUL!G141</f>
        <v>426.338709677419</v>
      </c>
      <c r="F165" s="33" t="n">
        <f aca="false">JUL!E142</f>
        <v>1600.75</v>
      </c>
      <c r="G165" s="33" t="n">
        <f aca="false">JUL!G142</f>
        <v>376.647058823529</v>
      </c>
      <c r="H165" s="33" t="n">
        <f aca="false">JUL!E143</f>
        <v>536.076378649366</v>
      </c>
      <c r="I165" s="33" t="n">
        <f aca="false">JUL!G143</f>
        <v>531.064855390009</v>
      </c>
      <c r="J165" s="33"/>
      <c r="K165" s="33"/>
    </row>
    <row r="166" customFormat="false" ht="12.75" hidden="false" customHeight="false" outlineLevel="0" collapsed="false">
      <c r="A166" s="25" t="s">
        <v>68</v>
      </c>
      <c r="B166" s="33" t="n">
        <f aca="false">AUG!E140</f>
        <v>413.879274693813</v>
      </c>
      <c r="C166" s="33" t="n">
        <f aca="false">AUG!G140</f>
        <v>392.171665410701</v>
      </c>
      <c r="D166" s="33" t="n">
        <f aca="false">AUG!E141</f>
        <v>1365.1391966759</v>
      </c>
      <c r="E166" s="33" t="n">
        <f aca="false">AUG!G141</f>
        <v>427.142145178765</v>
      </c>
      <c r="F166" s="33" t="n">
        <f aca="false">AUG!E142</f>
        <v>1679</v>
      </c>
      <c r="G166" s="33" t="n">
        <f aca="false">AUG!G142</f>
        <v>381.590909090909</v>
      </c>
      <c r="H166" s="33" t="n">
        <f aca="false">AUG!E143</f>
        <v>535.814511410181</v>
      </c>
      <c r="I166" s="33" t="n">
        <f aca="false">AUG!G143</f>
        <v>528.851862546925</v>
      </c>
      <c r="J166" s="33"/>
      <c r="K166" s="33"/>
    </row>
    <row r="167" customFormat="false" ht="12.75" hidden="false" customHeight="false" outlineLevel="0" collapsed="false">
      <c r="A167" s="25" t="s">
        <v>69</v>
      </c>
      <c r="B167" s="33" t="n">
        <f aca="false">SEP!E140</f>
        <v>416.099968538619</v>
      </c>
      <c r="C167" s="33" t="n">
        <f aca="false">SEP!G140</f>
        <v>394.827599074558</v>
      </c>
      <c r="D167" s="33" t="n">
        <f aca="false">SEP!E141</f>
        <v>1341.30035087719</v>
      </c>
      <c r="E167" s="33" t="n">
        <f aca="false">SEP!G141</f>
        <v>425.785921140566</v>
      </c>
      <c r="F167" s="33" t="n">
        <f aca="false">SEP!E142</f>
        <v>2239.42857142857</v>
      </c>
      <c r="G167" s="33" t="n">
        <f aca="false">SEP!G142</f>
        <v>475.030303030303</v>
      </c>
      <c r="H167" s="33" t="n">
        <f aca="false">SEP!E143</f>
        <v>536.637026239067</v>
      </c>
      <c r="I167" s="33" t="n">
        <f aca="false">SEP!G143</f>
        <v>529.230879815986</v>
      </c>
      <c r="J167" s="33"/>
      <c r="K167" s="33"/>
    </row>
    <row r="168" customFormat="false" ht="12.75" hidden="false" customHeight="false" outlineLevel="0" collapsed="false">
      <c r="A168" s="25" t="s">
        <v>70</v>
      </c>
      <c r="B168" s="33" t="n">
        <f aca="false">OCT!E140</f>
        <v>408.42908298303</v>
      </c>
      <c r="C168" s="33" t="n">
        <f aca="false">OCT!G140</f>
        <v>387.523450771844</v>
      </c>
      <c r="D168" s="33" t="n">
        <f aca="false">OCT!E141</f>
        <v>1341.47786366831</v>
      </c>
      <c r="E168" s="33" t="n">
        <f aca="false">OCT!G141</f>
        <v>420.74564690324</v>
      </c>
      <c r="F168" s="33" t="n">
        <f aca="false">OCT!E142</f>
        <v>1815.25</v>
      </c>
      <c r="G168" s="33" t="n">
        <f aca="false">OCT!G142</f>
        <v>363.05</v>
      </c>
      <c r="H168" s="33" t="n">
        <f aca="false">OCT!E143</f>
        <v>526.778831900385</v>
      </c>
      <c r="I168" s="33" t="n">
        <f aca="false">OCT!G143</f>
        <v>518.478260869565</v>
      </c>
      <c r="J168" s="33"/>
      <c r="K168" s="33"/>
    </row>
    <row r="169" customFormat="false" ht="12.75" hidden="false" customHeight="false" outlineLevel="0" collapsed="false">
      <c r="A169" s="25" t="s">
        <v>71</v>
      </c>
      <c r="B169" s="33" t="n">
        <f aca="false">NOV!E140</f>
        <v>407.383901411746</v>
      </c>
      <c r="C169" s="33" t="n">
        <f aca="false">NOV!G140</f>
        <v>386.350247799393</v>
      </c>
      <c r="D169" s="33" t="n">
        <f aca="false">NOV!E141</f>
        <v>1335.32112068966</v>
      </c>
      <c r="E169" s="33" t="n">
        <f aca="false">NOV!G141</f>
        <v>419.302278366795</v>
      </c>
      <c r="F169" s="33" t="n">
        <f aca="false">NOV!E142</f>
        <v>1351.4</v>
      </c>
      <c r="G169" s="33" t="n">
        <f aca="false">NOV!G142</f>
        <v>375.388888888889</v>
      </c>
      <c r="H169" s="33" t="n">
        <f aca="false">NOV!E143</f>
        <v>527.165633303809</v>
      </c>
      <c r="I169" s="33" t="n">
        <f aca="false">NOV!G143</f>
        <v>518.591344757479</v>
      </c>
      <c r="J169" s="33"/>
      <c r="K169" s="33"/>
    </row>
    <row r="170" customFormat="false" ht="12.75" hidden="false" customHeight="false" outlineLevel="0" collapsed="false">
      <c r="A170" s="25" t="s">
        <v>72</v>
      </c>
      <c r="B170" s="33" t="n">
        <f aca="false">DEC!E140</f>
        <v>408.281023050205</v>
      </c>
      <c r="C170" s="33" t="n">
        <f aca="false">DEC!G140</f>
        <v>386.901855176541</v>
      </c>
      <c r="D170" s="33" t="n">
        <f aca="false">DEC!E141</f>
        <v>1342.35771180304</v>
      </c>
      <c r="E170" s="33" t="n">
        <f aca="false">DEC!G141</f>
        <v>419.50577053632</v>
      </c>
      <c r="F170" s="33" t="n">
        <f aca="false">DEC!E142</f>
        <v>1901.33333333333</v>
      </c>
      <c r="G170" s="33" t="n">
        <f aca="false">DEC!G142</f>
        <v>356.5</v>
      </c>
      <c r="H170" s="33" t="n">
        <f aca="false">DEC!E143</f>
        <v>526.571772494734</v>
      </c>
      <c r="I170" s="33" t="n">
        <f aca="false">DEC!G143</f>
        <v>516.621789193977</v>
      </c>
      <c r="J170" s="33"/>
      <c r="K170" s="33"/>
    </row>
    <row r="171" customFormat="false" ht="12.75" hidden="false" customHeight="false" outlineLevel="0" collapsed="false">
      <c r="A171" s="25" t="s">
        <v>73</v>
      </c>
      <c r="B171" s="33" t="n">
        <f aca="false">JAN!E140</f>
        <v>401.021803135195</v>
      </c>
      <c r="C171" s="33" t="n">
        <f aca="false">JAN!G140</f>
        <v>379.633973634652</v>
      </c>
      <c r="D171" s="33" t="n">
        <f aca="false">JAN!E141</f>
        <v>1337.62002945508</v>
      </c>
      <c r="E171" s="33" t="n">
        <f aca="false">JAN!G141</f>
        <v>417.775528978841</v>
      </c>
      <c r="F171" s="33" t="n">
        <f aca="false">JAN!E142</f>
        <v>1912</v>
      </c>
      <c r="G171" s="33" t="n">
        <f aca="false">JAN!G142</f>
        <v>318.666666666667</v>
      </c>
      <c r="H171" s="33" t="n">
        <f aca="false">JAN!E143</f>
        <v>526.122612446088</v>
      </c>
      <c r="I171" s="33" t="n">
        <f aca="false">JAN!G143</f>
        <v>515.482644129188</v>
      </c>
      <c r="J171" s="33"/>
      <c r="K171" s="33"/>
    </row>
    <row r="172" customFormat="false" ht="12.75" hidden="false" customHeight="false" outlineLevel="0" collapsed="false">
      <c r="A172" s="25" t="s">
        <v>74</v>
      </c>
      <c r="B172" s="33" t="n">
        <f aca="false">FEB!E140</f>
        <v>401.810037263141</v>
      </c>
      <c r="C172" s="33" t="n">
        <f aca="false">FEB!G140</f>
        <v>380.168779536419</v>
      </c>
      <c r="D172" s="33" t="n">
        <f aca="false">FEB!E141</f>
        <v>1326.82861400894</v>
      </c>
      <c r="E172" s="33" t="n">
        <f aca="false">FEB!G141</f>
        <v>418.57169722614</v>
      </c>
      <c r="F172" s="33" t="n">
        <f aca="false">FEB!E142</f>
        <v>1543</v>
      </c>
      <c r="G172" s="33" t="e">
        <f aca="false">FEB!G142</f>
        <v>#DIV/0!</v>
      </c>
      <c r="H172" s="33" t="n">
        <f aca="false">FEB!E143</f>
        <v>528.676148796499</v>
      </c>
      <c r="I172" s="33" t="n">
        <f aca="false">FEB!G143</f>
        <v>517.67217630854</v>
      </c>
      <c r="J172" s="33"/>
      <c r="K172" s="33"/>
    </row>
    <row r="173" customFormat="false" ht="12.75" hidden="false" customHeight="false" outlineLevel="0" collapsed="false">
      <c r="A173" s="25" t="s">
        <v>75</v>
      </c>
      <c r="B173" s="33" t="n">
        <f aca="false">MAR!E140</f>
        <v>401.906725888325</v>
      </c>
      <c r="C173" s="33" t="n">
        <f aca="false">MAR!G140</f>
        <v>380.02399880006</v>
      </c>
      <c r="D173" s="33" t="n">
        <f aca="false">MAR!E141</f>
        <v>1262.72322775264</v>
      </c>
      <c r="E173" s="33" t="n">
        <f aca="false">MAR!G141</f>
        <v>396.864422849016</v>
      </c>
      <c r="F173" s="33" t="n">
        <f aca="false">MAR!E142</f>
        <v>1433.25</v>
      </c>
      <c r="G173" s="33" t="n">
        <f aca="false">MAR!G142</f>
        <v>409.5</v>
      </c>
      <c r="H173" s="33" t="n">
        <f aca="false">MAR!E143</f>
        <v>530.268976377953</v>
      </c>
      <c r="I173" s="33" t="n">
        <f aca="false">MAR!G143</f>
        <v>519.951822112415</v>
      </c>
      <c r="J173" s="33"/>
      <c r="K173" s="33"/>
    </row>
    <row r="174" customFormat="false" ht="12.75" hidden="false" customHeight="false" outlineLevel="0" collapsed="false">
      <c r="A174" s="25" t="s">
        <v>76</v>
      </c>
      <c r="B174" s="33" t="n">
        <f aca="false">APR!E140</f>
        <v>401.179641667988</v>
      </c>
      <c r="C174" s="33" t="n">
        <f aca="false">APR!G140</f>
        <v>379.630907726932</v>
      </c>
      <c r="D174" s="33" t="n">
        <f aca="false">APR!E141</f>
        <v>1256.37852246763</v>
      </c>
      <c r="E174" s="33" t="n">
        <f aca="false">APR!G141</f>
        <v>393.611309949893</v>
      </c>
      <c r="F174" s="33" t="n">
        <f aca="false">APR!E142</f>
        <v>961.5</v>
      </c>
      <c r="G174" s="33" t="n">
        <f aca="false">APR!G142</f>
        <v>320.5</v>
      </c>
      <c r="H174" s="33" t="n">
        <f aca="false">APR!E143</f>
        <v>528.6951144094</v>
      </c>
      <c r="I174" s="33" t="n">
        <f aca="false">APR!G143</f>
        <v>519.696048632219</v>
      </c>
      <c r="J174" s="33"/>
      <c r="K174" s="33"/>
    </row>
    <row r="175" customFormat="false" ht="12.75" hidden="false" customHeight="false" outlineLevel="0" collapsed="false">
      <c r="A175" s="25" t="s">
        <v>77</v>
      </c>
      <c r="B175" s="33" t="n">
        <f aca="false">MAY!E140</f>
        <v>400.347884539344</v>
      </c>
      <c r="C175" s="33" t="n">
        <f aca="false">MAY!G140</f>
        <v>379.149116237268</v>
      </c>
      <c r="D175" s="33" t="n">
        <f aca="false">MAY!E141</f>
        <v>1260.65082956259</v>
      </c>
      <c r="E175" s="33" t="n">
        <f aca="false">MAY!G141</f>
        <v>394.157745814666</v>
      </c>
      <c r="F175" s="33" t="n">
        <f aca="false">MAY!E142</f>
        <v>1625.66666666667</v>
      </c>
      <c r="G175" s="33" t="n">
        <f aca="false">MAY!G142</f>
        <v>375.153846153846</v>
      </c>
      <c r="H175" s="33" t="n">
        <f aca="false">MAY!E143</f>
        <v>529.306618093503</v>
      </c>
      <c r="I175" s="33" t="n">
        <f aca="false">MAY!G143</f>
        <v>521.548309901286</v>
      </c>
      <c r="J175" s="33"/>
      <c r="K175" s="33"/>
    </row>
    <row r="176" customFormat="false" ht="12.75" hidden="false" customHeight="false" outlineLevel="0" collapsed="false">
      <c r="A176" s="25" t="s">
        <v>78</v>
      </c>
      <c r="B176" s="33" t="n">
        <f aca="false">JUN!E140</f>
        <v>400.520902612827</v>
      </c>
      <c r="C176" s="33" t="n">
        <f aca="false">JUN!G140</f>
        <v>379.602206213417</v>
      </c>
      <c r="D176" s="33" t="n">
        <f aca="false">JUN!E141</f>
        <v>1252.09436834094</v>
      </c>
      <c r="E176" s="33" t="n">
        <f aca="false">JUN!G141</f>
        <v>390.517920721576</v>
      </c>
      <c r="F176" s="33" t="n">
        <f aca="false">JUN!E142</f>
        <v>1849.6</v>
      </c>
      <c r="G176" s="33" t="n">
        <f aca="false">JUN!G142</f>
        <v>342.518518518519</v>
      </c>
      <c r="H176" s="33" t="n">
        <f aca="false">JUN!E143</f>
        <v>530.858004220681</v>
      </c>
      <c r="I176" s="33" t="n">
        <f aca="false">JUN!G143</f>
        <v>523.596788581624</v>
      </c>
      <c r="J176" s="33"/>
      <c r="K176" s="33"/>
    </row>
    <row r="177" customFormat="false" ht="12.75" hidden="false" customHeight="false" outlineLevel="0" collapsed="false">
      <c r="A177" s="34" t="s">
        <v>79</v>
      </c>
      <c r="B177" s="37" t="n">
        <f aca="false">SUM(B165:B176)/COUNTIF(B165:B176,"&lt;&gt;0")</f>
        <v>406.245344176223</v>
      </c>
      <c r="C177" s="37" t="n">
        <f aca="false">SUM(C165:C176)/COUNTIF(C165:C176,"&lt;&gt;0")</f>
        <v>384.928817946497</v>
      </c>
      <c r="D177" s="37" t="n">
        <f aca="false">SUM(D165:D176)/COUNTIF(D165:D176,"&lt;&gt;0")</f>
        <v>1315.01498897969</v>
      </c>
      <c r="E177" s="37" t="n">
        <f aca="false">SUM(E165:E176)/COUNTIF(E165:E176,"&lt;&gt;0")</f>
        <v>412.52659144527</v>
      </c>
      <c r="F177" s="37" t="n">
        <f aca="false">SUM(F165:F176)/COUNTIF(F165:F176,"&lt;&gt;0")</f>
        <v>1659.34821428571</v>
      </c>
      <c r="G177" s="37" t="e">
        <f aca="false">SUM(G165:G176)/COUNTIF(G165:G176,"&lt;&gt;0")</f>
        <v>#DIV/0!</v>
      </c>
      <c r="H177" s="37" t="n">
        <f aca="false">SUM(H165:H176)/COUNTIF(H165:H176,"&lt;&gt;0")</f>
        <v>530.247635695139</v>
      </c>
      <c r="I177" s="37" t="n">
        <f aca="false">SUM(I165:I176)/COUNTIF(I165:I176,"&lt;&gt;0")</f>
        <v>521.732231853268</v>
      </c>
      <c r="J177" s="37"/>
      <c r="K177" s="37"/>
    </row>
    <row r="180" customFormat="false" ht="12.75" hidden="false" customHeight="false" outlineLevel="0" collapsed="false">
      <c r="B180" s="38"/>
    </row>
  </sheetData>
  <mergeCells count="19">
    <mergeCell ref="A3:H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  <mergeCell ref="B160:C160"/>
    <mergeCell ref="D160:E160"/>
    <mergeCell ref="F160:G160"/>
    <mergeCell ref="H160:I160"/>
    <mergeCell ref="J160:K160"/>
  </mergeCells>
  <printOptions headings="false" gridLines="false" gridLinesSet="true" horizontalCentered="true" verticalCentered="true"/>
  <pageMargins left="0.5" right="0.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4" manualBreakCount="4">
    <brk id="49" man="true" max="16383" min="0"/>
    <brk id="74" man="true" max="16383" min="0"/>
    <brk id="114" man="true" max="16383" min="0"/>
    <brk id="1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5</f>
        <v>2516</v>
      </c>
      <c r="C5" s="10" t="n">
        <f aca="false">JUL!C5</f>
        <v>0</v>
      </c>
      <c r="D5" s="10" t="n">
        <f aca="false">JUL!D5</f>
        <v>2047</v>
      </c>
      <c r="E5" s="10" t="n">
        <f aca="false">JUL!E5</f>
        <v>8226</v>
      </c>
      <c r="F5" s="10" t="n">
        <f aca="false">JUL!F5</f>
        <v>238</v>
      </c>
      <c r="G5" s="10" t="n">
        <f aca="false">JUL!G5</f>
        <v>77473</v>
      </c>
      <c r="H5" s="10" t="n">
        <f aca="false">SUM(B5:G5)</f>
        <v>90500</v>
      </c>
      <c r="J5" s="15"/>
    </row>
    <row r="6" customFormat="false" ht="12.75" hidden="false" customHeight="false" outlineLevel="0" collapsed="false">
      <c r="A6" s="25" t="s">
        <v>68</v>
      </c>
      <c r="B6" s="10" t="n">
        <f aca="false">AUG!B5</f>
        <v>2485</v>
      </c>
      <c r="C6" s="10" t="n">
        <f aca="false">AUG!C5</f>
        <v>7</v>
      </c>
      <c r="D6" s="10" t="n">
        <f aca="false">AUG!D5</f>
        <v>2089</v>
      </c>
      <c r="E6" s="10" t="n">
        <f aca="false">AUG!E5</f>
        <v>8206</v>
      </c>
      <c r="F6" s="10" t="n">
        <f aca="false">AUG!F5</f>
        <v>278</v>
      </c>
      <c r="G6" s="10" t="n">
        <f aca="false">AUG!G5</f>
        <v>77319</v>
      </c>
      <c r="H6" s="10" t="n">
        <f aca="false">SUM(B6:G6)</f>
        <v>90384</v>
      </c>
    </row>
    <row r="7" customFormat="false" ht="12.75" hidden="false" customHeight="false" outlineLevel="0" collapsed="false">
      <c r="A7" s="25" t="s">
        <v>69</v>
      </c>
      <c r="B7" s="10" t="n">
        <f aca="false">SEP!B5</f>
        <v>2394</v>
      </c>
      <c r="C7" s="10" t="n">
        <f aca="false">SEP!C5</f>
        <v>16</v>
      </c>
      <c r="D7" s="10" t="n">
        <f aca="false">SEP!D5</f>
        <v>2119</v>
      </c>
      <c r="E7" s="10" t="n">
        <f aca="false">SEP!E5</f>
        <v>8279</v>
      </c>
      <c r="F7" s="10" t="n">
        <f aca="false">SEP!F5</f>
        <v>330</v>
      </c>
      <c r="G7" s="10" t="n">
        <f aca="false">SEP!G5</f>
        <v>78449</v>
      </c>
      <c r="H7" s="10" t="n">
        <f aca="false">SUM(B7:G7)</f>
        <v>91587</v>
      </c>
    </row>
    <row r="8" customFormat="false" ht="12.75" hidden="false" customHeight="false" outlineLevel="0" collapsed="false">
      <c r="A8" s="25" t="s">
        <v>70</v>
      </c>
      <c r="B8" s="10" t="n">
        <f aca="false">OCT!B5</f>
        <v>2421</v>
      </c>
      <c r="C8" s="10" t="n">
        <f aca="false">OCT!C5</f>
        <v>10</v>
      </c>
      <c r="D8" s="10" t="n">
        <f aca="false">OCT!D5</f>
        <v>2075</v>
      </c>
      <c r="E8" s="10" t="n">
        <f aca="false">OCT!E5</f>
        <v>8325</v>
      </c>
      <c r="F8" s="10" t="n">
        <f aca="false">OCT!F5</f>
        <v>371</v>
      </c>
      <c r="G8" s="10" t="n">
        <f aca="false">OCT!G5</f>
        <v>79307</v>
      </c>
      <c r="H8" s="10" t="n">
        <f aca="false">SUM(B8:G8)</f>
        <v>92509</v>
      </c>
    </row>
    <row r="9" customFormat="false" ht="12.75" hidden="false" customHeight="false" outlineLevel="0" collapsed="false">
      <c r="A9" s="25" t="s">
        <v>71</v>
      </c>
      <c r="B9" s="10" t="n">
        <f aca="false">NOV!B5</f>
        <v>2332</v>
      </c>
      <c r="C9" s="10" t="n">
        <f aca="false">NOV!C5</f>
        <v>4</v>
      </c>
      <c r="D9" s="10" t="n">
        <f aca="false">NOV!D5</f>
        <v>2068</v>
      </c>
      <c r="E9" s="10" t="n">
        <f aca="false">NOV!E5</f>
        <v>8300</v>
      </c>
      <c r="F9" s="10" t="n">
        <f aca="false">NOV!F5</f>
        <v>394</v>
      </c>
      <c r="G9" s="10" t="n">
        <f aca="false">NOV!G5</f>
        <v>79611</v>
      </c>
      <c r="H9" s="10" t="n">
        <f aca="false">SUM(B9:G9)</f>
        <v>92709</v>
      </c>
    </row>
    <row r="10" customFormat="false" ht="12.75" hidden="false" customHeight="false" outlineLevel="0" collapsed="false">
      <c r="A10" s="25" t="s">
        <v>72</v>
      </c>
      <c r="B10" s="10" t="n">
        <f aca="false">DEC!B5</f>
        <v>2336</v>
      </c>
      <c r="C10" s="10" t="n">
        <f aca="false">DEC!C5</f>
        <v>16</v>
      </c>
      <c r="D10" s="10" t="n">
        <f aca="false">DEC!D5</f>
        <v>2017</v>
      </c>
      <c r="E10" s="10" t="n">
        <f aca="false">DEC!E5</f>
        <v>8183</v>
      </c>
      <c r="F10" s="10" t="n">
        <f aca="false">DEC!F5</f>
        <v>395</v>
      </c>
      <c r="G10" s="10" t="n">
        <f aca="false">DEC!G5</f>
        <v>78955</v>
      </c>
      <c r="H10" s="10" t="n">
        <f aca="false">SUM(B10:G10)</f>
        <v>91902</v>
      </c>
    </row>
    <row r="11" customFormat="false" ht="12.75" hidden="false" customHeight="false" outlineLevel="0" collapsed="false">
      <c r="A11" s="25" t="s">
        <v>73</v>
      </c>
      <c r="B11" s="10" t="n">
        <f aca="false">JAN!B5</f>
        <v>2333</v>
      </c>
      <c r="C11" s="10" t="n">
        <f aca="false">JAN!C5</f>
        <v>0</v>
      </c>
      <c r="D11" s="10" t="n">
        <f aca="false">JAN!D5</f>
        <v>1973</v>
      </c>
      <c r="E11" s="10" t="n">
        <f aca="false">JAN!E5</f>
        <v>8119</v>
      </c>
      <c r="F11" s="10" t="n">
        <f aca="false">JAN!F5</f>
        <v>411</v>
      </c>
      <c r="G11" s="10" t="n">
        <f aca="false">JAN!G5</f>
        <v>78474</v>
      </c>
      <c r="H11" s="10" t="n">
        <f aca="false">SUM(B11:G11)</f>
        <v>91310</v>
      </c>
    </row>
    <row r="12" customFormat="false" ht="12.75" hidden="false" customHeight="false" outlineLevel="0" collapsed="false">
      <c r="A12" s="25" t="s">
        <v>74</v>
      </c>
      <c r="B12" s="10" t="n">
        <f aca="false">FEB!B5</f>
        <v>2266</v>
      </c>
      <c r="C12" s="10" t="n">
        <f aca="false">FEB!C5</f>
        <v>0</v>
      </c>
      <c r="D12" s="10" t="n">
        <f aca="false">FEB!D5</f>
        <v>1914</v>
      </c>
      <c r="E12" s="10" t="n">
        <f aca="false">FEB!E5</f>
        <v>8175</v>
      </c>
      <c r="F12" s="10" t="n">
        <f aca="false">FEB!F5</f>
        <v>409</v>
      </c>
      <c r="G12" s="10" t="n">
        <f aca="false">FEB!G5</f>
        <v>79567</v>
      </c>
      <c r="H12" s="10" t="n">
        <f aca="false">SUM(B12:G12)</f>
        <v>92331</v>
      </c>
    </row>
    <row r="13" customFormat="false" ht="12.75" hidden="false" customHeight="false" outlineLevel="0" collapsed="false">
      <c r="A13" s="25" t="s">
        <v>75</v>
      </c>
      <c r="B13" s="10" t="n">
        <f aca="false">MAR!B5</f>
        <v>2262</v>
      </c>
      <c r="C13" s="10" t="n">
        <f aca="false">MAR!C5</f>
        <v>7</v>
      </c>
      <c r="D13" s="10" t="n">
        <f aca="false">MAR!D5</f>
        <v>1886</v>
      </c>
      <c r="E13" s="10" t="n">
        <f aca="false">MAR!E5</f>
        <v>8159</v>
      </c>
      <c r="F13" s="10" t="n">
        <f aca="false">MAR!F5</f>
        <v>412</v>
      </c>
      <c r="G13" s="10" t="n">
        <f aca="false">MAR!G5</f>
        <v>80698</v>
      </c>
      <c r="H13" s="10" t="n">
        <f aca="false">SUM(B13:G13)</f>
        <v>93424</v>
      </c>
    </row>
    <row r="14" customFormat="false" ht="12.75" hidden="false" customHeight="false" outlineLevel="0" collapsed="false">
      <c r="A14" s="25" t="s">
        <v>76</v>
      </c>
      <c r="B14" s="10" t="n">
        <f aca="false">APR!B5</f>
        <v>2273</v>
      </c>
      <c r="C14" s="10" t="n">
        <f aca="false">APR!C5</f>
        <v>12</v>
      </c>
      <c r="D14" s="10" t="n">
        <f aca="false">APR!D5</f>
        <v>1900</v>
      </c>
      <c r="E14" s="10" t="n">
        <f aca="false">APR!E5</f>
        <v>8156</v>
      </c>
      <c r="F14" s="10" t="n">
        <f aca="false">APR!F5</f>
        <v>418</v>
      </c>
      <c r="G14" s="10" t="n">
        <f aca="false">APR!G5</f>
        <v>81795</v>
      </c>
      <c r="H14" s="10" t="n">
        <f aca="false">SUM(B14:G14)</f>
        <v>94554</v>
      </c>
    </row>
    <row r="15" customFormat="false" ht="12.75" hidden="false" customHeight="false" outlineLevel="0" collapsed="false">
      <c r="A15" s="25" t="s">
        <v>77</v>
      </c>
      <c r="B15" s="10" t="n">
        <f aca="false">MAY!B5</f>
        <v>2305</v>
      </c>
      <c r="C15" s="10" t="n">
        <f aca="false">MAY!C5</f>
        <v>5</v>
      </c>
      <c r="D15" s="10" t="n">
        <f aca="false">MAY!D5</f>
        <v>1971</v>
      </c>
      <c r="E15" s="10" t="n">
        <f aca="false">MAY!E5</f>
        <v>8164</v>
      </c>
      <c r="F15" s="10" t="n">
        <f aca="false">MAY!F5</f>
        <v>427</v>
      </c>
      <c r="G15" s="10" t="n">
        <f aca="false">MAY!G5</f>
        <v>83562</v>
      </c>
      <c r="H15" s="10" t="n">
        <f aca="false">SUM(B15:G15)</f>
        <v>96434</v>
      </c>
    </row>
    <row r="16" customFormat="false" ht="12.75" hidden="false" customHeight="false" outlineLevel="0" collapsed="false">
      <c r="A16" s="25" t="s">
        <v>78</v>
      </c>
      <c r="B16" s="10" t="n">
        <f aca="false">JUN!B5</f>
        <v>2324</v>
      </c>
      <c r="C16" s="10" t="n">
        <f aca="false">JUN!C5</f>
        <v>13</v>
      </c>
      <c r="D16" s="10" t="n">
        <f aca="false">JUN!D5</f>
        <v>2000</v>
      </c>
      <c r="E16" s="10" t="n">
        <f aca="false">JUN!E5</f>
        <v>8133</v>
      </c>
      <c r="F16" s="10" t="n">
        <f aca="false">JUN!F5</f>
        <v>432</v>
      </c>
      <c r="G16" s="10" t="n">
        <f aca="false">JUN!G5</f>
        <v>84581</v>
      </c>
      <c r="H16" s="10" t="n">
        <f aca="false">SUM(B16:G16)</f>
        <v>97483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2353.91666666667</v>
      </c>
      <c r="C17" s="10" t="n">
        <f aca="false">SUM(C5:C16)/COUNTIF(C5:C16,"&lt;&gt;0")</f>
        <v>10</v>
      </c>
      <c r="D17" s="10" t="n">
        <f aca="false">SUM(D5:D16)/COUNTIF(D5:D16,"&lt;&gt;0")</f>
        <v>2004.91666666667</v>
      </c>
      <c r="E17" s="10" t="n">
        <f aca="false">SUM(E5:E16)/COUNTIF(E5:E16,"&lt;&gt;0")</f>
        <v>8202.08333333333</v>
      </c>
      <c r="F17" s="10" t="n">
        <f aca="false">SUM(F5:F16)/COUNTIF(F5:F16,"&lt;&gt;0")</f>
        <v>376.25</v>
      </c>
      <c r="G17" s="10" t="n">
        <f aca="false">SUM(G5:G16)/COUNTIF(G5:G16,"&lt;&gt;0")</f>
        <v>79982.5833333333</v>
      </c>
      <c r="H17" s="10" t="n">
        <f aca="false">SUM(H5:H16)/COUNTIF(H5:H16,"&lt;&gt;0")</f>
        <v>92927.25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16</f>
        <v>791</v>
      </c>
      <c r="C21" s="29" t="n">
        <f aca="false">JUL!C16</f>
        <v>0</v>
      </c>
      <c r="D21" s="29" t="n">
        <f aca="false">JUL!D16</f>
        <v>2028</v>
      </c>
      <c r="E21" s="29" t="n">
        <f aca="false">JUL!E16</f>
        <v>7705</v>
      </c>
      <c r="F21" s="29" t="n">
        <f aca="false">JUL!F16</f>
        <v>222</v>
      </c>
      <c r="G21" s="29" t="n">
        <f aca="false">JUL!G16</f>
        <v>37647</v>
      </c>
      <c r="H21" s="10" t="n">
        <f aca="false">SUM(B21:G21)</f>
        <v>48393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16</f>
        <v>777</v>
      </c>
      <c r="C22" s="29" t="n">
        <f aca="false">AUG!C16</f>
        <v>2</v>
      </c>
      <c r="D22" s="29" t="n">
        <f aca="false">AUG!D16</f>
        <v>2063</v>
      </c>
      <c r="E22" s="29" t="n">
        <f aca="false">AUG!E16</f>
        <v>7678</v>
      </c>
      <c r="F22" s="29" t="n">
        <f aca="false">AUG!F16</f>
        <v>259</v>
      </c>
      <c r="G22" s="29" t="n">
        <f aca="false">AUG!G16</f>
        <v>37265</v>
      </c>
      <c r="H22" s="10" t="n">
        <f aca="false">SUM(B22:G22)</f>
        <v>48044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16</f>
        <v>765</v>
      </c>
      <c r="C23" s="29" t="n">
        <f aca="false">SEP!C16</f>
        <v>4</v>
      </c>
      <c r="D23" s="29" t="n">
        <f aca="false">SEP!D16</f>
        <v>2091</v>
      </c>
      <c r="E23" s="29" t="n">
        <f aca="false">SEP!E16</f>
        <v>7756</v>
      </c>
      <c r="F23" s="29" t="n">
        <f aca="false">SEP!F16</f>
        <v>302</v>
      </c>
      <c r="G23" s="29" t="n">
        <f aca="false">SEP!G16</f>
        <v>37529</v>
      </c>
      <c r="H23" s="10" t="n">
        <f aca="false">SUM(B23:G23)</f>
        <v>48447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16</f>
        <v>756</v>
      </c>
      <c r="C24" s="29" t="n">
        <f aca="false">OCT!C16</f>
        <v>2</v>
      </c>
      <c r="D24" s="29" t="n">
        <f aca="false">OCT!D16</f>
        <v>2043</v>
      </c>
      <c r="E24" s="29" t="n">
        <f aca="false">OCT!E16</f>
        <v>7800</v>
      </c>
      <c r="F24" s="29" t="n">
        <f aca="false">OCT!F16</f>
        <v>334</v>
      </c>
      <c r="G24" s="29" t="n">
        <f aca="false">OCT!G16</f>
        <v>37646</v>
      </c>
      <c r="H24" s="10" t="n">
        <f aca="false">SUM(B24:G24)</f>
        <v>48581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16</f>
        <v>729</v>
      </c>
      <c r="C25" s="10" t="n">
        <f aca="false">NOV!C16</f>
        <v>1</v>
      </c>
      <c r="D25" s="10" t="n">
        <f aca="false">NOV!D16</f>
        <v>2037</v>
      </c>
      <c r="E25" s="10" t="n">
        <f aca="false">NOV!E16</f>
        <v>7779</v>
      </c>
      <c r="F25" s="10" t="n">
        <f aca="false">NOV!F16</f>
        <v>349</v>
      </c>
      <c r="G25" s="10" t="n">
        <f aca="false">NOV!G16</f>
        <v>37597</v>
      </c>
      <c r="H25" s="10" t="n">
        <f aca="false">SUM(B25:G25)</f>
        <v>48492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16</f>
        <v>727</v>
      </c>
      <c r="C26" s="10" t="n">
        <f aca="false">DEC!C16</f>
        <v>3</v>
      </c>
      <c r="D26" s="10" t="n">
        <f aca="false">DEC!D16</f>
        <v>1981</v>
      </c>
      <c r="E26" s="10" t="n">
        <f aca="false">DEC!E16</f>
        <v>7665</v>
      </c>
      <c r="F26" s="10" t="n">
        <f aca="false">DEC!F16</f>
        <v>350</v>
      </c>
      <c r="G26" s="10" t="n">
        <f aca="false">DEC!G16</f>
        <v>37147</v>
      </c>
      <c r="H26" s="10" t="n">
        <f aca="false">SUM(B26:G26)</f>
        <v>47873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16</f>
        <v>725</v>
      </c>
      <c r="C27" s="10" t="n">
        <f aca="false">JAN!C16</f>
        <v>0</v>
      </c>
      <c r="D27" s="10" t="n">
        <f aca="false">JAN!D16</f>
        <v>1933</v>
      </c>
      <c r="E27" s="10" t="n">
        <f aca="false">JAN!E16</f>
        <v>7595</v>
      </c>
      <c r="F27" s="10" t="n">
        <f aca="false">JAN!F16</f>
        <v>363</v>
      </c>
      <c r="G27" s="10" t="n">
        <f aca="false">JAN!G16</f>
        <v>36738</v>
      </c>
      <c r="H27" s="10" t="n">
        <f aca="false">SUM(B27:G27)</f>
        <v>47354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16</f>
        <v>713</v>
      </c>
      <c r="C28" s="10" t="n">
        <f aca="false">FEB!C16</f>
        <v>0</v>
      </c>
      <c r="D28" s="10" t="n">
        <f aca="false">FEB!D16</f>
        <v>1878</v>
      </c>
      <c r="E28" s="10" t="n">
        <f aca="false">FEB!E16</f>
        <v>7645</v>
      </c>
      <c r="F28" s="10" t="n">
        <f aca="false">FEB!F16</f>
        <v>366</v>
      </c>
      <c r="G28" s="10" t="n">
        <f aca="false">FEB!G16</f>
        <v>37098</v>
      </c>
      <c r="H28" s="10" t="n">
        <f aca="false">SUM(B28:G28)</f>
        <v>47700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16</f>
        <v>719</v>
      </c>
      <c r="C29" s="10" t="n">
        <f aca="false">MAR!C16</f>
        <v>2</v>
      </c>
      <c r="D29" s="10" t="n">
        <f aca="false">MAR!D16</f>
        <v>1850</v>
      </c>
      <c r="E29" s="10" t="n">
        <f aca="false">MAR!E16</f>
        <v>7613</v>
      </c>
      <c r="F29" s="10" t="n">
        <f aca="false">MAR!F16</f>
        <v>371</v>
      </c>
      <c r="G29" s="10" t="n">
        <f aca="false">MAR!G16</f>
        <v>37546</v>
      </c>
      <c r="H29" s="10" t="n">
        <f aca="false">SUM(B29:G29)</f>
        <v>48101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16</f>
        <v>717</v>
      </c>
      <c r="C30" s="10" t="n">
        <f aca="false">APR!C16</f>
        <v>4</v>
      </c>
      <c r="D30" s="10" t="n">
        <f aca="false">APR!D16</f>
        <v>1869</v>
      </c>
      <c r="E30" s="10" t="n">
        <f aca="false">APR!E16</f>
        <v>7617</v>
      </c>
      <c r="F30" s="10" t="n">
        <f aca="false">APR!F16</f>
        <v>380</v>
      </c>
      <c r="G30" s="10" t="n">
        <f aca="false">APR!G16</f>
        <v>37975</v>
      </c>
      <c r="H30" s="10" t="n">
        <f aca="false">SUM(B30:G30)</f>
        <v>48562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16</f>
        <v>723</v>
      </c>
      <c r="C31" s="10" t="n">
        <f aca="false">MAY!C16</f>
        <v>1</v>
      </c>
      <c r="D31" s="10" t="n">
        <f aca="false">MAY!D16</f>
        <v>1945</v>
      </c>
      <c r="E31" s="10" t="n">
        <f aca="false">MAY!E16</f>
        <v>7634</v>
      </c>
      <c r="F31" s="10" t="n">
        <f aca="false">MAY!F16</f>
        <v>389</v>
      </c>
      <c r="G31" s="10" t="n">
        <f aca="false">MAY!G16</f>
        <v>38648</v>
      </c>
      <c r="H31" s="10" t="n">
        <f aca="false">SUM(B31:G31)</f>
        <v>49340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16</f>
        <v>723</v>
      </c>
      <c r="C32" s="10" t="n">
        <f aca="false">JUN!C16</f>
        <v>2</v>
      </c>
      <c r="D32" s="10" t="n">
        <f aca="false">JUN!D16</f>
        <v>1978</v>
      </c>
      <c r="E32" s="10" t="n">
        <f aca="false">JUN!E16</f>
        <v>7612</v>
      </c>
      <c r="F32" s="10" t="n">
        <f aca="false">JUN!F16</f>
        <v>392</v>
      </c>
      <c r="G32" s="10" t="n">
        <f aca="false">JUN!G16</f>
        <v>39015</v>
      </c>
      <c r="H32" s="10" t="n">
        <f aca="false">SUM(B32:G32)</f>
        <v>49722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738.75</v>
      </c>
      <c r="C33" s="10" t="n">
        <f aca="false">SUM(C21:C32)/COUNTIF(C21:C32,"&lt;&gt;0")</f>
        <v>2.33333333333333</v>
      </c>
      <c r="D33" s="10" t="n">
        <f aca="false">SUM(D21:D32)/COUNTIF(D21:D32,"&lt;&gt;0")</f>
        <v>1974.66666666667</v>
      </c>
      <c r="E33" s="10" t="n">
        <f aca="false">SUM(E21:E32)/COUNTIF(E21:E32,"&lt;&gt;0")</f>
        <v>7674.91666666667</v>
      </c>
      <c r="F33" s="10" t="n">
        <f aca="false">SUM(F21:F32)/COUNTIF(F21:F32,"&lt;&gt;0")</f>
        <v>339.75</v>
      </c>
      <c r="G33" s="10" t="n">
        <f aca="false">SUM(G21:G32)/COUNTIF(G21:G32,"&lt;&gt;0")</f>
        <v>37654.25</v>
      </c>
      <c r="H33" s="10" t="n">
        <f aca="false">SUM(H21:H32)/COUNTIF(H21:H32,"&lt;&gt;0")</f>
        <v>48384.0833333333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27</f>
        <v>998477</v>
      </c>
      <c r="C37" s="10" t="n">
        <f aca="false">JUL!C27</f>
        <v>0</v>
      </c>
      <c r="D37" s="10" t="n">
        <f aca="false">JUL!D27</f>
        <v>1013308</v>
      </c>
      <c r="E37" s="10" t="n">
        <f aca="false">JUL!E27</f>
        <v>3014040</v>
      </c>
      <c r="F37" s="10" t="n">
        <f aca="false">JUL!F27</f>
        <v>119400</v>
      </c>
      <c r="G37" s="10" t="n">
        <f aca="false">JUL!G27</f>
        <v>29073012</v>
      </c>
      <c r="H37" s="10" t="n">
        <f aca="false">SUM(B37:G37)</f>
        <v>34218237</v>
      </c>
    </row>
    <row r="38" customFormat="false" ht="12.75" hidden="false" customHeight="false" outlineLevel="0" collapsed="false">
      <c r="A38" s="25" t="s">
        <v>68</v>
      </c>
      <c r="B38" s="10" t="n">
        <f aca="false">AUG!B27</f>
        <v>984734</v>
      </c>
      <c r="C38" s="10" t="n">
        <f aca="false">AUG!C27</f>
        <v>2579</v>
      </c>
      <c r="D38" s="10" t="n">
        <f aca="false">AUG!D27</f>
        <v>1035710</v>
      </c>
      <c r="E38" s="10" t="n">
        <f aca="false">AUG!E27</f>
        <v>2994790</v>
      </c>
      <c r="F38" s="10" t="n">
        <f aca="false">AUG!F27</f>
        <v>142263</v>
      </c>
      <c r="G38" s="10" t="n">
        <f aca="false">AUG!G27</f>
        <v>28873057</v>
      </c>
      <c r="H38" s="10" t="n">
        <f aca="false">SUM(B38:G38)</f>
        <v>34033133</v>
      </c>
    </row>
    <row r="39" customFormat="false" ht="12.75" hidden="false" customHeight="false" outlineLevel="0" collapsed="false">
      <c r="A39" s="25" t="s">
        <v>69</v>
      </c>
      <c r="B39" s="10" t="n">
        <f aca="false">SEP!B27</f>
        <v>954275</v>
      </c>
      <c r="C39" s="10" t="n">
        <f aca="false">SEP!C27</f>
        <v>7355</v>
      </c>
      <c r="D39" s="10" t="n">
        <f aca="false">SEP!D27</f>
        <v>1053916</v>
      </c>
      <c r="E39" s="10" t="n">
        <f aca="false">SEP!E27</f>
        <v>3035054</v>
      </c>
      <c r="F39" s="10" t="n">
        <f aca="false">SEP!F27</f>
        <v>173812</v>
      </c>
      <c r="G39" s="10" t="n">
        <f aca="false">SEP!G27</f>
        <v>29461720</v>
      </c>
      <c r="H39" s="10" t="n">
        <f aca="false">SUM(B39:G39)</f>
        <v>34686132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27</f>
        <v>950270</v>
      </c>
      <c r="C40" s="10" t="n">
        <f aca="false">OCT!C27</f>
        <v>3867</v>
      </c>
      <c r="D40" s="10" t="n">
        <f aca="false">OCT!D27</f>
        <v>1016340</v>
      </c>
      <c r="E40" s="10" t="n">
        <f aca="false">OCT!E27</f>
        <v>2995623</v>
      </c>
      <c r="F40" s="10" t="n">
        <f aca="false">OCT!F27</f>
        <v>191941</v>
      </c>
      <c r="G40" s="10" t="n">
        <f aca="false">OCT!G27</f>
        <v>29282292</v>
      </c>
      <c r="H40" s="10" t="n">
        <f aca="false">SUM(B40:G40)</f>
        <v>34440333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27</f>
        <v>909021</v>
      </c>
      <c r="C41" s="10" t="n">
        <f aca="false">NOV!C27</f>
        <v>1723</v>
      </c>
      <c r="D41" s="10" t="n">
        <f aca="false">NOV!D27</f>
        <v>1011637</v>
      </c>
      <c r="E41" s="10" t="n">
        <f aca="false">NOV!E27</f>
        <v>2972632</v>
      </c>
      <c r="F41" s="10" t="n">
        <f aca="false">NOV!F27</f>
        <v>193553</v>
      </c>
      <c r="G41" s="10" t="n">
        <f aca="false">NOV!G27</f>
        <v>29057746</v>
      </c>
      <c r="H41" s="10" t="n">
        <f aca="false">SUM(B41:G41)</f>
        <v>34146312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27</f>
        <v>910814</v>
      </c>
      <c r="C42" s="10" t="n">
        <f aca="false">DEC!C27</f>
        <v>5704</v>
      </c>
      <c r="D42" s="10" t="n">
        <f aca="false">DEC!D27</f>
        <v>983570</v>
      </c>
      <c r="E42" s="10" t="n">
        <f aca="false">DEC!E27</f>
        <v>2934142</v>
      </c>
      <c r="F42" s="10" t="n">
        <f aca="false">DEC!F27</f>
        <v>193429</v>
      </c>
      <c r="G42" s="10" t="n">
        <f aca="false">DEC!G27</f>
        <v>28858235</v>
      </c>
      <c r="H42" s="10" t="n">
        <f aca="false">SUM(B42:G42)</f>
        <v>33885894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27</f>
        <v>904778</v>
      </c>
      <c r="C43" s="10" t="n">
        <f aca="false">JAN!C27</f>
        <v>0</v>
      </c>
      <c r="D43" s="10" t="n">
        <f aca="false">JAN!D27</f>
        <v>959721</v>
      </c>
      <c r="E43" s="10" t="n">
        <f aca="false">JAN!E27</f>
        <v>2853626</v>
      </c>
      <c r="F43" s="10" t="n">
        <f aca="false">JAN!F27</f>
        <v>200314</v>
      </c>
      <c r="G43" s="10" t="n">
        <f aca="false">JAN!G27</f>
        <v>28231965</v>
      </c>
      <c r="H43" s="10" t="n">
        <f aca="false">SUM(B43:G43)</f>
        <v>33150404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27</f>
        <v>878818</v>
      </c>
      <c r="C44" s="10" t="n">
        <f aca="false">FEB!C27</f>
        <v>0</v>
      </c>
      <c r="D44" s="10" t="n">
        <f aca="false">FEB!D27</f>
        <v>928879</v>
      </c>
      <c r="E44" s="10" t="n">
        <f aca="false">FEB!E27</f>
        <v>2880004</v>
      </c>
      <c r="F44" s="10" t="n">
        <f aca="false">FEB!F27</f>
        <v>199179</v>
      </c>
      <c r="G44" s="10" t="n">
        <f aca="false">FEB!G27</f>
        <v>28399249</v>
      </c>
      <c r="H44" s="10" t="n">
        <f aca="false">SUM(B44:G44)</f>
        <v>33286129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27</f>
        <v>835542</v>
      </c>
      <c r="C45" s="10" t="n">
        <f aca="false">MAR!C27</f>
        <v>2636</v>
      </c>
      <c r="D45" s="10" t="n">
        <f aca="false">MAR!D27</f>
        <v>918582</v>
      </c>
      <c r="E45" s="10" t="n">
        <f aca="false">MAR!E27</f>
        <v>2865320</v>
      </c>
      <c r="F45" s="10" t="n">
        <f aca="false">MAR!F27</f>
        <v>203049</v>
      </c>
      <c r="G45" s="10" t="n">
        <f aca="false">MAR!G27</f>
        <v>28532633</v>
      </c>
      <c r="H45" s="10" t="n">
        <f aca="false">SUM(B45:G45)</f>
        <v>33357762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27</f>
        <v>833130</v>
      </c>
      <c r="C46" s="10" t="n">
        <f aca="false">APR!C27</f>
        <v>3846</v>
      </c>
      <c r="D46" s="10" t="n">
        <f aca="false">APR!D27</f>
        <v>924272</v>
      </c>
      <c r="E46" s="10" t="n">
        <f aca="false">APR!E27</f>
        <v>2869355</v>
      </c>
      <c r="F46" s="10" t="n">
        <f aca="false">APR!F27</f>
        <v>202994</v>
      </c>
      <c r="G46" s="10" t="n">
        <f aca="false">APR!G27</f>
        <v>28639003</v>
      </c>
      <c r="H46" s="10" t="n">
        <f aca="false">SUM(B46:G46)</f>
        <v>33472600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27</f>
        <v>851550</v>
      </c>
      <c r="C47" s="10" t="n">
        <f aca="false">MAY!C27</f>
        <v>2046</v>
      </c>
      <c r="D47" s="10" t="n">
        <f aca="false">MAY!D27</f>
        <v>961023</v>
      </c>
      <c r="E47" s="10" t="n">
        <f aca="false">MAY!E27</f>
        <v>2863127</v>
      </c>
      <c r="F47" s="10" t="n">
        <f aca="false">MAY!F27</f>
        <v>209496</v>
      </c>
      <c r="G47" s="10" t="n">
        <f aca="false">MAY!G27</f>
        <v>29025042</v>
      </c>
      <c r="H47" s="10" t="n">
        <f aca="false">SUM(B47:G47)</f>
        <v>33912284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27</f>
        <v>857333</v>
      </c>
      <c r="C48" s="10" t="n">
        <f aca="false">JUN!C27</f>
        <v>4346</v>
      </c>
      <c r="D48" s="10" t="n">
        <f aca="false">JUN!D27</f>
        <v>975273</v>
      </c>
      <c r="E48" s="10" t="n">
        <f aca="false">JUN!E27</f>
        <v>2855668</v>
      </c>
      <c r="F48" s="10" t="n">
        <f aca="false">JUN!F27</f>
        <v>209090</v>
      </c>
      <c r="G48" s="10" t="n">
        <f aca="false">JUN!G27</f>
        <v>29224850</v>
      </c>
      <c r="H48" s="10" t="n">
        <f aca="false">SUM(B48:G48)</f>
        <v>3412656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905728.5</v>
      </c>
      <c r="C49" s="10" t="n">
        <f aca="false">SUM(C37:C48)/COUNTIF(C37:C48,"&lt;&gt;0")</f>
        <v>3789.11111111111</v>
      </c>
      <c r="D49" s="10" t="n">
        <f aca="false">SUM(D37:D48)/COUNTIF(D37:D48,"&lt;&gt;0")</f>
        <v>981852.583333333</v>
      </c>
      <c r="E49" s="10" t="n">
        <f aca="false">SUM(E37:E48)/COUNTIF(E37:E48,"&lt;&gt;0")</f>
        <v>2927781.75</v>
      </c>
      <c r="F49" s="10" t="n">
        <f aca="false">SUM(F37:F48)/COUNTIF(F37:F48,"&lt;&gt;0")</f>
        <v>186543.333333333</v>
      </c>
      <c r="G49" s="10" t="n">
        <f aca="false">SUM(G37:G48)/COUNTIF(G37:G48,"&lt;&gt;0")</f>
        <v>28888233.6666667</v>
      </c>
      <c r="H49" s="10" t="n">
        <f aca="false">SUM(H37:H48)/COUNTIF(H37:H48,"&lt;&gt;0")</f>
        <v>33892981.6666667</v>
      </c>
      <c r="Q49" s="1"/>
    </row>
    <row r="50" customFormat="false" ht="12.75" hidden="false" customHeight="false" outlineLevel="0" collapsed="false"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D42</f>
        <v>48393</v>
      </c>
      <c r="D58" s="16" t="n">
        <f aca="false">JUL!D43</f>
        <v>90500</v>
      </c>
      <c r="E58" s="33" t="n">
        <f aca="false">JUL!D44</f>
        <v>1.87010518050131</v>
      </c>
      <c r="G58" s="16" t="n">
        <f aca="false">JUL!D47</f>
        <v>37647</v>
      </c>
      <c r="H58" s="16" t="n">
        <f aca="false">JUL!D48</f>
        <v>77473</v>
      </c>
      <c r="I58" s="33" t="n">
        <f aca="false">JUL!D49</f>
        <v>2.05787977793715</v>
      </c>
      <c r="K58" s="16" t="n">
        <f aca="false">JUL!D52</f>
        <v>10746</v>
      </c>
      <c r="L58" s="16" t="n">
        <f aca="false">JUL!D53</f>
        <v>13027</v>
      </c>
      <c r="M58" s="33" t="n">
        <f aca="false">JUL!D54</f>
        <v>1.21226502884794</v>
      </c>
    </row>
    <row r="59" customFormat="false" ht="12.75" hidden="false" customHeight="false" outlineLevel="0" collapsed="false">
      <c r="A59" s="25" t="s">
        <v>68</v>
      </c>
      <c r="C59" s="16" t="n">
        <f aca="false">AUG!D42</f>
        <v>48044</v>
      </c>
      <c r="D59" s="16" t="n">
        <f aca="false">AUG!D43</f>
        <v>90384</v>
      </c>
      <c r="E59" s="33" t="n">
        <f aca="false">AUG!D44</f>
        <v>1.88127549746066</v>
      </c>
      <c r="G59" s="16" t="n">
        <f aca="false">AUG!D47</f>
        <v>37265</v>
      </c>
      <c r="H59" s="16" t="n">
        <f aca="false">AUG!D48</f>
        <v>77319</v>
      </c>
      <c r="I59" s="33" t="n">
        <f aca="false">AUG!D49</f>
        <v>2.07484234536428</v>
      </c>
      <c r="K59" s="16" t="n">
        <f aca="false">AUG!D52</f>
        <v>10779</v>
      </c>
      <c r="L59" s="16" t="n">
        <f aca="false">AUG!D53</f>
        <v>13065</v>
      </c>
      <c r="M59" s="33" t="n">
        <f aca="false">AUG!D54</f>
        <v>1.2120790425828</v>
      </c>
    </row>
    <row r="60" customFormat="false" ht="12.75" hidden="false" customHeight="false" outlineLevel="0" collapsed="false">
      <c r="A60" s="25" t="s">
        <v>69</v>
      </c>
      <c r="C60" s="16" t="n">
        <f aca="false">SEP!D42</f>
        <v>48447</v>
      </c>
      <c r="D60" s="16" t="n">
        <f aca="false">SEP!D43</f>
        <v>91587</v>
      </c>
      <c r="E60" s="33" t="n">
        <f aca="false">SEP!D44</f>
        <v>1.89045761347452</v>
      </c>
      <c r="G60" s="16" t="n">
        <f aca="false">SEP!D47</f>
        <v>37529</v>
      </c>
      <c r="H60" s="16" t="n">
        <f aca="false">SEP!D48</f>
        <v>78449</v>
      </c>
      <c r="I60" s="33" t="n">
        <f aca="false">SEP!D49</f>
        <v>2.09035679074849</v>
      </c>
      <c r="K60" s="16" t="n">
        <f aca="false">SEP!D52</f>
        <v>10918</v>
      </c>
      <c r="L60" s="16" t="n">
        <f aca="false">SEP!D53</f>
        <v>13138</v>
      </c>
      <c r="M60" s="33" t="n">
        <f aca="false">SEP!D54</f>
        <v>1.20333394394578</v>
      </c>
    </row>
    <row r="61" customFormat="false" ht="12.75" hidden="false" customHeight="false" outlineLevel="0" collapsed="false">
      <c r="A61" s="25" t="s">
        <v>70</v>
      </c>
      <c r="C61" s="16" t="n">
        <f aca="false">OCT!D42</f>
        <v>48581</v>
      </c>
      <c r="D61" s="16" t="n">
        <f aca="false">OCT!D43</f>
        <v>92509</v>
      </c>
      <c r="E61" s="33" t="n">
        <f aca="false">OCT!D44</f>
        <v>1.9042218151129</v>
      </c>
      <c r="G61" s="16" t="n">
        <f aca="false">OCT!D47</f>
        <v>37646</v>
      </c>
      <c r="H61" s="16" t="n">
        <f aca="false">OCT!D48</f>
        <v>79307</v>
      </c>
      <c r="I61" s="33" t="n">
        <f aca="false">OCT!D49</f>
        <v>2.10665143707167</v>
      </c>
      <c r="K61" s="16" t="n">
        <f aca="false">OCT!D52</f>
        <v>10935</v>
      </c>
      <c r="L61" s="16" t="n">
        <f aca="false">OCT!D53</f>
        <v>13202</v>
      </c>
      <c r="M61" s="33" t="n">
        <f aca="false">OCT!D54</f>
        <v>1.20731595793324</v>
      </c>
    </row>
    <row r="62" customFormat="false" ht="12.75" hidden="false" customHeight="false" outlineLevel="0" collapsed="false">
      <c r="A62" s="25" t="s">
        <v>71</v>
      </c>
      <c r="C62" s="16" t="n">
        <f aca="false">NOV!D42</f>
        <v>48492</v>
      </c>
      <c r="D62" s="16" t="n">
        <f aca="false">NOV!D43</f>
        <v>92709</v>
      </c>
      <c r="E62" s="33" t="n">
        <f aca="false">NOV!D44</f>
        <v>1.91184112843356</v>
      </c>
      <c r="G62" s="16" t="n">
        <f aca="false">NOV!D47</f>
        <v>37597</v>
      </c>
      <c r="H62" s="16" t="n">
        <f aca="false">NOV!D48</f>
        <v>79611</v>
      </c>
      <c r="I62" s="33" t="n">
        <f aca="false">NOV!D49</f>
        <v>2.11748277788121</v>
      </c>
      <c r="K62" s="16" t="n">
        <f aca="false">NOV!D52</f>
        <v>10895</v>
      </c>
      <c r="L62" s="16" t="n">
        <f aca="false">NOV!D53</f>
        <v>13098</v>
      </c>
      <c r="M62" s="33" t="n">
        <f aca="false">NOV!D54</f>
        <v>1.2022028453419</v>
      </c>
    </row>
    <row r="63" customFormat="false" ht="12.75" hidden="false" customHeight="false" outlineLevel="0" collapsed="false">
      <c r="A63" s="25" t="s">
        <v>72</v>
      </c>
      <c r="C63" s="16" t="n">
        <f aca="false">DEC!D42</f>
        <v>47873</v>
      </c>
      <c r="D63" s="16" t="n">
        <f aca="false">DEC!D43</f>
        <v>91902</v>
      </c>
      <c r="E63" s="33" t="n">
        <f aca="false">DEC!D44</f>
        <v>1.91970421740856</v>
      </c>
      <c r="G63" s="16" t="n">
        <f aca="false">DEC!D47</f>
        <v>37147</v>
      </c>
      <c r="H63" s="16" t="n">
        <f aca="false">DEC!D48</f>
        <v>78955</v>
      </c>
      <c r="I63" s="33" t="n">
        <f aca="false">DEC!D49</f>
        <v>2.12547446630953</v>
      </c>
      <c r="K63" s="16" t="n">
        <f aca="false">DEC!D52</f>
        <v>10726</v>
      </c>
      <c r="L63" s="16" t="n">
        <f aca="false">DEC!D53</f>
        <v>12947</v>
      </c>
      <c r="M63" s="33" t="n">
        <f aca="false">DEC!D54</f>
        <v>1.20706694014544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D42</f>
        <v>47354</v>
      </c>
      <c r="D64" s="16" t="n">
        <f aca="false">JAN!D43</f>
        <v>91310</v>
      </c>
      <c r="E64" s="33" t="n">
        <f aca="false">JAN!D44</f>
        <v>1.92824259830215</v>
      </c>
      <c r="G64" s="16" t="n">
        <f aca="false">JAN!D47</f>
        <v>36738</v>
      </c>
      <c r="H64" s="16" t="n">
        <f aca="false">JAN!D48</f>
        <v>78474</v>
      </c>
      <c r="I64" s="33" t="n">
        <f aca="false">JAN!D49</f>
        <v>2.13604442266863</v>
      </c>
      <c r="K64" s="16" t="n">
        <f aca="false">JAN!D52</f>
        <v>10616</v>
      </c>
      <c r="L64" s="16" t="n">
        <f aca="false">JAN!D53</f>
        <v>12836</v>
      </c>
      <c r="M64" s="33" t="n">
        <f aca="false">JAN!D54</f>
        <v>1.20911831198191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D42</f>
        <v>47700</v>
      </c>
      <c r="D65" s="16" t="n">
        <f aca="false">FEB!D43</f>
        <v>92331</v>
      </c>
      <c r="E65" s="33" t="n">
        <f aca="false">FEB!D44</f>
        <v>1.93566037735849</v>
      </c>
      <c r="G65" s="16" t="n">
        <f aca="false">FEB!D47</f>
        <v>37098</v>
      </c>
      <c r="H65" s="16" t="n">
        <f aca="false">FEB!D48</f>
        <v>79567</v>
      </c>
      <c r="I65" s="33" t="n">
        <f aca="false">FEB!D49</f>
        <v>2.14477869426923</v>
      </c>
      <c r="K65" s="16" t="n">
        <f aca="false">FEB!D52</f>
        <v>10602</v>
      </c>
      <c r="L65" s="16" t="n">
        <f aca="false">FEB!D53</f>
        <v>12764</v>
      </c>
      <c r="M65" s="33" t="n">
        <f aca="false">FEB!D54</f>
        <v>1.20392378796454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D42</f>
        <v>48101</v>
      </c>
      <c r="D66" s="16" t="n">
        <f aca="false">MAR!D43</f>
        <v>93424</v>
      </c>
      <c r="E66" s="33" t="n">
        <f aca="false">MAR!D44</f>
        <v>1.94224652294131</v>
      </c>
      <c r="G66" s="16" t="n">
        <f aca="false">MAR!D47</f>
        <v>37546</v>
      </c>
      <c r="H66" s="16" t="n">
        <f aca="false">MAR!D48</f>
        <v>80698</v>
      </c>
      <c r="I66" s="33" t="n">
        <f aca="false">MAR!D49</f>
        <v>2.14931017951313</v>
      </c>
      <c r="K66" s="16" t="n">
        <f aca="false">MAR!D52</f>
        <v>10555</v>
      </c>
      <c r="L66" s="16" t="n">
        <f aca="false">MAR!D53</f>
        <v>12726</v>
      </c>
      <c r="M66" s="33" t="n">
        <f aca="false">MAR!D54</f>
        <v>1.20568450971104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D42</f>
        <v>48562</v>
      </c>
      <c r="D67" s="16" t="n">
        <f aca="false">APR!D43</f>
        <v>94554</v>
      </c>
      <c r="E67" s="33" t="n">
        <f aca="false">APR!D44</f>
        <v>1.94707796219266</v>
      </c>
      <c r="G67" s="16" t="n">
        <f aca="false">APR!D47</f>
        <v>37975</v>
      </c>
      <c r="H67" s="16" t="n">
        <f aca="false">APR!D48</f>
        <v>81795</v>
      </c>
      <c r="I67" s="33" t="n">
        <f aca="false">APR!D49</f>
        <v>2.15391705069124</v>
      </c>
      <c r="K67" s="16" t="n">
        <f aca="false">APR!D52</f>
        <v>10587</v>
      </c>
      <c r="L67" s="16" t="n">
        <f aca="false">APR!D53</f>
        <v>12759</v>
      </c>
      <c r="M67" s="33" t="n">
        <f aca="false">APR!D54</f>
        <v>1.20515726834797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D42</f>
        <v>49340</v>
      </c>
      <c r="D68" s="16" t="n">
        <f aca="false">MAY!D43</f>
        <v>96434</v>
      </c>
      <c r="E68" s="33" t="n">
        <f aca="false">MAY!D44</f>
        <v>1.95447912444264</v>
      </c>
      <c r="G68" s="16" t="n">
        <f aca="false">MAY!D47</f>
        <v>38648</v>
      </c>
      <c r="H68" s="16" t="n">
        <f aca="false">MAY!D48</f>
        <v>83562</v>
      </c>
      <c r="I68" s="33" t="n">
        <f aca="false">MAY!D49</f>
        <v>2.16212999379011</v>
      </c>
      <c r="K68" s="16" t="n">
        <f aca="false">MAY!D52</f>
        <v>10692</v>
      </c>
      <c r="L68" s="16" t="n">
        <f aca="false">MAY!D53</f>
        <v>12872</v>
      </c>
      <c r="M68" s="33" t="n">
        <f aca="false">MAY!D54</f>
        <v>1.20389075944632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D42</f>
        <v>49722</v>
      </c>
      <c r="D69" s="16" t="n">
        <f aca="false">JUN!D43</f>
        <v>97483</v>
      </c>
      <c r="E69" s="33" t="n">
        <f aca="false">JUN!D44</f>
        <v>1.9605607175898</v>
      </c>
      <c r="G69" s="16" t="n">
        <f aca="false">JUN!D47</f>
        <v>39015</v>
      </c>
      <c r="H69" s="16" t="n">
        <f aca="false">JUN!D48</f>
        <v>84581</v>
      </c>
      <c r="I69" s="33" t="n">
        <f aca="false">JUN!D49</f>
        <v>2.1679097782904</v>
      </c>
      <c r="K69" s="16" t="n">
        <f aca="false">JUN!D52</f>
        <v>10707</v>
      </c>
      <c r="L69" s="16" t="n">
        <f aca="false">JUN!D53</f>
        <v>12902</v>
      </c>
      <c r="M69" s="33" t="n">
        <f aca="false">JUN!D54</f>
        <v>1.20500607079481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48384.0833333333</v>
      </c>
      <c r="D70" s="10" t="n">
        <f aca="false">SUM(D58:D69)/COUNTIF(D58:D69,"&lt;&gt;0")</f>
        <v>92927.25</v>
      </c>
      <c r="E70" s="33" t="n">
        <f aca="false">D70/C70</f>
        <v>1.9206161117034</v>
      </c>
      <c r="G70" s="10" t="n">
        <f aca="false">SUM(G58:G69)/COUNTIF(G58:G69,"&lt;&gt;0")</f>
        <v>37654.25</v>
      </c>
      <c r="H70" s="10" t="n">
        <f aca="false">SUM(H58:H69)/COUNTIF(H58:H69,"&lt;&gt;0")</f>
        <v>79982.5833333333</v>
      </c>
      <c r="I70" s="33" t="n">
        <f aca="false">H70/G70</f>
        <v>2.12413162746127</v>
      </c>
      <c r="K70" s="10" t="n">
        <f aca="false">SUM(K58:K69)/COUNTIF(K58:K69,"&lt;&gt;0")</f>
        <v>10729.8333333333</v>
      </c>
      <c r="L70" s="10" t="n">
        <f aca="false">SUM(L58:L69)/COUNTIF(L58:L69,"&lt;&gt;0")</f>
        <v>12944.6666666667</v>
      </c>
      <c r="M70" s="33" t="n">
        <f aca="false">L70/K70</f>
        <v>1.20641824197331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true" outlineLevel="0" collapsed="false">
      <c r="Q72" s="1" t="s">
        <v>0</v>
      </c>
    </row>
    <row r="73" customFormat="false" ht="12.75" hidden="false" customHeight="tru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D61</f>
        <v>10746</v>
      </c>
      <c r="C81" s="16" t="n">
        <f aca="false">JUL!D62</f>
        <v>13027</v>
      </c>
      <c r="D81" s="33" t="n">
        <f aca="false">JUL!D63</f>
        <v>1.21226502884794</v>
      </c>
      <c r="F81" s="16" t="n">
        <f aca="false">JUL!D66</f>
        <v>7927</v>
      </c>
      <c r="G81" s="16" t="n">
        <f aca="false">JUL!D67</f>
        <v>8464</v>
      </c>
      <c r="H81" s="33" t="n">
        <f aca="false">JUL!D68</f>
        <v>1.06774315630125</v>
      </c>
      <c r="J81" s="16" t="n">
        <f aca="false">JUL!D71</f>
        <v>791</v>
      </c>
      <c r="K81" s="16" t="n">
        <f aca="false">JUL!D72</f>
        <v>2516</v>
      </c>
      <c r="L81" s="33" t="n">
        <f aca="false">JUL!D73</f>
        <v>3.18078381795196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D61</f>
        <v>10779</v>
      </c>
      <c r="C82" s="16" t="n">
        <f aca="false">AUG!D62</f>
        <v>13065</v>
      </c>
      <c r="D82" s="33" t="n">
        <f aca="false">AUG!D63</f>
        <v>1.2120790425828</v>
      </c>
      <c r="F82" s="16" t="n">
        <f aca="false">AUG!D66</f>
        <v>7937</v>
      </c>
      <c r="G82" s="16" t="n">
        <f aca="false">AUG!D67</f>
        <v>8484</v>
      </c>
      <c r="H82" s="33" t="n">
        <f aca="false">AUG!D68</f>
        <v>1.06891772710092</v>
      </c>
      <c r="J82" s="16" t="n">
        <f aca="false">AUG!D71</f>
        <v>777</v>
      </c>
      <c r="K82" s="16" t="n">
        <f aca="false">AUG!D72</f>
        <v>2485</v>
      </c>
      <c r="L82" s="33" t="n">
        <f aca="false">AUG!D73</f>
        <v>3.1981981981982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D61</f>
        <v>10918</v>
      </c>
      <c r="C83" s="16" t="n">
        <f aca="false">SEP!D62</f>
        <v>13138</v>
      </c>
      <c r="D83" s="33" t="n">
        <f aca="false">SEP!D63</f>
        <v>1.20333394394578</v>
      </c>
      <c r="F83" s="16" t="n">
        <f aca="false">SEP!D66</f>
        <v>8058</v>
      </c>
      <c r="G83" s="16" t="n">
        <f aca="false">SEP!D67</f>
        <v>8609</v>
      </c>
      <c r="H83" s="33" t="n">
        <f aca="false">SEP!D68</f>
        <v>1.06837925043435</v>
      </c>
      <c r="J83" s="16" t="n">
        <f aca="false">SEP!D71</f>
        <v>765</v>
      </c>
      <c r="K83" s="16" t="n">
        <f aca="false">SEP!D72</f>
        <v>2394</v>
      </c>
      <c r="L83" s="33" t="n">
        <f aca="false">SEP!D73</f>
        <v>3.12941176470588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D61</f>
        <v>10935</v>
      </c>
      <c r="C84" s="16" t="n">
        <f aca="false">OCT!D62</f>
        <v>13202</v>
      </c>
      <c r="D84" s="33" t="n">
        <f aca="false">OCT!D63</f>
        <v>1.20731595793324</v>
      </c>
      <c r="F84" s="16" t="n">
        <f aca="false">OCT!D66</f>
        <v>8134</v>
      </c>
      <c r="G84" s="16" t="n">
        <f aca="false">OCT!D67</f>
        <v>8696</v>
      </c>
      <c r="H84" s="33" t="n">
        <f aca="false">OCT!D68</f>
        <v>1.06909269731989</v>
      </c>
      <c r="J84" s="16" t="n">
        <f aca="false">OCT!D71</f>
        <v>756</v>
      </c>
      <c r="K84" s="16" t="n">
        <f aca="false">OCT!D72</f>
        <v>2421</v>
      </c>
      <c r="L84" s="33" t="n">
        <f aca="false">OCT!D73</f>
        <v>3.20238095238095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D61</f>
        <v>10895</v>
      </c>
      <c r="C85" s="16" t="n">
        <f aca="false">NOV!D62</f>
        <v>13098</v>
      </c>
      <c r="D85" s="33" t="n">
        <f aca="false">NOV!D63</f>
        <v>1.2022028453419</v>
      </c>
      <c r="F85" s="16" t="n">
        <f aca="false">NOV!D66</f>
        <v>8128</v>
      </c>
      <c r="G85" s="16" t="n">
        <f aca="false">NOV!D67</f>
        <v>8694</v>
      </c>
      <c r="H85" s="33" t="n">
        <f aca="false">NOV!D68</f>
        <v>1.06963582677165</v>
      </c>
      <c r="J85" s="16" t="n">
        <f aca="false">NOV!D71</f>
        <v>729</v>
      </c>
      <c r="K85" s="16" t="n">
        <f aca="false">NOV!D72</f>
        <v>2332</v>
      </c>
      <c r="L85" s="33" t="n">
        <f aca="false">NOV!D73</f>
        <v>3.19890260631001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D61</f>
        <v>10726</v>
      </c>
      <c r="C86" s="16" t="n">
        <f aca="false">DEC!D62</f>
        <v>12947</v>
      </c>
      <c r="D86" s="33" t="n">
        <f aca="false">DEC!D63</f>
        <v>1.20706694014544</v>
      </c>
      <c r="F86" s="16" t="n">
        <f aca="false">DEC!D66</f>
        <v>8015</v>
      </c>
      <c r="G86" s="16" t="n">
        <f aca="false">DEC!D67</f>
        <v>8578</v>
      </c>
      <c r="H86" s="33" t="n">
        <f aca="false">DEC!D68</f>
        <v>1.07024329382408</v>
      </c>
      <c r="J86" s="16" t="n">
        <f aca="false">DEC!D71</f>
        <v>727</v>
      </c>
      <c r="K86" s="16" t="n">
        <f aca="false">DEC!D72</f>
        <v>2336</v>
      </c>
      <c r="L86" s="33" t="n">
        <f aca="false">DEC!D73</f>
        <v>3.21320495185695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D61</f>
        <v>10616</v>
      </c>
      <c r="C87" s="16" t="n">
        <f aca="false">JAN!D62</f>
        <v>12836</v>
      </c>
      <c r="D87" s="33" t="n">
        <f aca="false">JAN!D63</f>
        <v>1.20911831198191</v>
      </c>
      <c r="F87" s="16" t="n">
        <f aca="false">JAN!D66</f>
        <v>7958</v>
      </c>
      <c r="G87" s="16" t="n">
        <f aca="false">JAN!D67</f>
        <v>8530</v>
      </c>
      <c r="H87" s="33" t="n">
        <f aca="false">JAN!D68</f>
        <v>1.07187735611963</v>
      </c>
      <c r="J87" s="16" t="n">
        <f aca="false">JAN!D71</f>
        <v>725</v>
      </c>
      <c r="K87" s="16" t="n">
        <f aca="false">JAN!D72</f>
        <v>2333</v>
      </c>
      <c r="L87" s="33" t="n">
        <f aca="false">JAN!D73</f>
        <v>3.21793103448276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D61</f>
        <v>10602</v>
      </c>
      <c r="C88" s="16" t="n">
        <f aca="false">FEB!D62</f>
        <v>12764</v>
      </c>
      <c r="D88" s="33" t="n">
        <f aca="false">FEB!D63</f>
        <v>1.20392378796454</v>
      </c>
      <c r="F88" s="16" t="n">
        <f aca="false">FEB!D66</f>
        <v>8011</v>
      </c>
      <c r="G88" s="16" t="n">
        <f aca="false">FEB!D67</f>
        <v>8584</v>
      </c>
      <c r="H88" s="33" t="n">
        <f aca="false">FEB!D68</f>
        <v>1.07152665085507</v>
      </c>
      <c r="J88" s="16" t="n">
        <f aca="false">FEB!D71</f>
        <v>713</v>
      </c>
      <c r="K88" s="16" t="n">
        <f aca="false">FEB!D72</f>
        <v>2266</v>
      </c>
      <c r="L88" s="33" t="n">
        <f aca="false">FEB!D73</f>
        <v>3.1781206171108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D61</f>
        <v>10555</v>
      </c>
      <c r="C89" s="16" t="n">
        <f aca="false">MAR!D62</f>
        <v>12726</v>
      </c>
      <c r="D89" s="33" t="n">
        <f aca="false">MAR!D63</f>
        <v>1.20568450971104</v>
      </c>
      <c r="F89" s="16" t="n">
        <f aca="false">MAR!D66</f>
        <v>7984</v>
      </c>
      <c r="G89" s="16" t="n">
        <f aca="false">MAR!D67</f>
        <v>8571</v>
      </c>
      <c r="H89" s="33" t="n">
        <f aca="false">MAR!D68</f>
        <v>1.07352204408818</v>
      </c>
      <c r="J89" s="16" t="n">
        <f aca="false">MAR!D71</f>
        <v>719</v>
      </c>
      <c r="K89" s="16" t="n">
        <f aca="false">MAR!D72</f>
        <v>2262</v>
      </c>
      <c r="L89" s="33" t="n">
        <f aca="false">MAR!D73</f>
        <v>3.14603616133519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D61</f>
        <v>10587</v>
      </c>
      <c r="C90" s="16" t="n">
        <f aca="false">APR!D62</f>
        <v>12759</v>
      </c>
      <c r="D90" s="33" t="n">
        <f aca="false">APR!D63</f>
        <v>1.20515726834797</v>
      </c>
      <c r="F90" s="16" t="n">
        <f aca="false">APR!D66</f>
        <v>7997</v>
      </c>
      <c r="G90" s="16" t="n">
        <f aca="false">APR!D67</f>
        <v>8574</v>
      </c>
      <c r="H90" s="33" t="n">
        <f aca="false">APR!D68</f>
        <v>1.07215205702138</v>
      </c>
      <c r="J90" s="16" t="n">
        <f aca="false">APR!D71</f>
        <v>717</v>
      </c>
      <c r="K90" s="16" t="n">
        <f aca="false">APR!D72</f>
        <v>2273</v>
      </c>
      <c r="L90" s="33" t="n">
        <f aca="false">APR!D73</f>
        <v>3.17015341701534</v>
      </c>
    </row>
    <row r="91" customFormat="false" ht="12.75" hidden="false" customHeight="false" outlineLevel="0" collapsed="false">
      <c r="A91" s="25" t="s">
        <v>77</v>
      </c>
      <c r="B91" s="16" t="n">
        <f aca="false">MAY!D61</f>
        <v>10692</v>
      </c>
      <c r="C91" s="16" t="n">
        <f aca="false">MAY!D62</f>
        <v>12872</v>
      </c>
      <c r="D91" s="33" t="n">
        <f aca="false">MAY!D63</f>
        <v>1.20389075944632</v>
      </c>
      <c r="F91" s="16" t="n">
        <f aca="false">MAY!D66</f>
        <v>8023</v>
      </c>
      <c r="G91" s="16" t="n">
        <f aca="false">MAY!D67</f>
        <v>8591</v>
      </c>
      <c r="H91" s="33" t="n">
        <f aca="false">MAY!D68</f>
        <v>1.07079646017699</v>
      </c>
      <c r="J91" s="16" t="n">
        <f aca="false">MAY!D71</f>
        <v>723</v>
      </c>
      <c r="K91" s="16" t="n">
        <f aca="false">MAY!D72</f>
        <v>2305</v>
      </c>
      <c r="L91" s="33" t="n">
        <f aca="false">MAY!D73</f>
        <v>3.1881051175657</v>
      </c>
    </row>
    <row r="92" customFormat="false" ht="12.75" hidden="false" customHeight="false" outlineLevel="0" collapsed="false">
      <c r="A92" s="25" t="s">
        <v>78</v>
      </c>
      <c r="B92" s="16" t="n">
        <f aca="false">JUN!D61</f>
        <v>10707</v>
      </c>
      <c r="C92" s="16" t="n">
        <f aca="false">JUN!D62</f>
        <v>12902</v>
      </c>
      <c r="D92" s="33" t="n">
        <f aca="false">JUN!D63</f>
        <v>1.20500607079481</v>
      </c>
      <c r="F92" s="16" t="n">
        <f aca="false">JUN!D66</f>
        <v>8004</v>
      </c>
      <c r="G92" s="16" t="n">
        <f aca="false">JUN!D67</f>
        <v>8565</v>
      </c>
      <c r="H92" s="33" t="n">
        <f aca="false">JUN!D68</f>
        <v>1.07008995502249</v>
      </c>
      <c r="J92" s="16" t="n">
        <f aca="false">JUN!D71</f>
        <v>723</v>
      </c>
      <c r="K92" s="16" t="n">
        <f aca="false">JUN!D72</f>
        <v>2324</v>
      </c>
      <c r="L92" s="33" t="n">
        <f aca="false">JUN!D73</f>
        <v>3.21438450899032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0729.8333333333</v>
      </c>
      <c r="C93" s="10" t="n">
        <f aca="false">SUM(C81:C92)/COUNTIF(C81:C92,"&lt;&gt;0")</f>
        <v>12944.6666666667</v>
      </c>
      <c r="D93" s="33" t="n">
        <f aca="false">C93/B93</f>
        <v>1.20641824197331</v>
      </c>
      <c r="F93" s="10" t="n">
        <f aca="false">SUM(F81:F92)/COUNTIF(F81:F92,"&lt;&gt;0")</f>
        <v>8014.66666666667</v>
      </c>
      <c r="G93" s="10" t="n">
        <f aca="false">SUM(G81:G92)/COUNTIF(G81:G92,"&lt;&gt;0")</f>
        <v>8578.33333333333</v>
      </c>
      <c r="H93" s="33" t="n">
        <f aca="false">G93/F93</f>
        <v>1.07032939610714</v>
      </c>
      <c r="J93" s="10" t="n">
        <f aca="false">SUM(J81:J92)/COUNTIF(J81:J92,"&lt;&gt;0")</f>
        <v>738.75</v>
      </c>
      <c r="K93" s="10" t="n">
        <f aca="false">SUM(K81:K92)/COUNTIF(K81:K92,"&lt;&gt;0")</f>
        <v>2353.91666666667</v>
      </c>
      <c r="L93" s="33" t="n">
        <f aca="false">K93/J93</f>
        <v>3.1863508178229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D76</f>
        <v>0</v>
      </c>
      <c r="C100" s="16" t="n">
        <f aca="false">JUL!D77</f>
        <v>0</v>
      </c>
      <c r="D100" s="33" t="e">
        <f aca="false">JUL!D78</f>
        <v>#DIV/0!</v>
      </c>
      <c r="F100" s="16" t="n">
        <f aca="false">JUL!D81</f>
        <v>2028</v>
      </c>
      <c r="G100" s="16" t="n">
        <f aca="false">JUL!D82</f>
        <v>2047</v>
      </c>
      <c r="H100" s="33" t="n">
        <f aca="false">JUL!D83</f>
        <v>1.00936883629191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D76</f>
        <v>2</v>
      </c>
      <c r="C101" s="16" t="n">
        <f aca="false">AUG!D77</f>
        <v>7</v>
      </c>
      <c r="D101" s="33" t="n">
        <f aca="false">AUG!D78</f>
        <v>3.5</v>
      </c>
      <c r="F101" s="16" t="n">
        <f aca="false">AUG!D81</f>
        <v>2063</v>
      </c>
      <c r="G101" s="16" t="n">
        <f aca="false">AUG!D82</f>
        <v>2089</v>
      </c>
      <c r="H101" s="33" t="n">
        <f aca="false">AUG!D83</f>
        <v>1.01260300533204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D76</f>
        <v>4</v>
      </c>
      <c r="C102" s="16" t="n">
        <f aca="false">SEP!D77</f>
        <v>16</v>
      </c>
      <c r="D102" s="33" t="n">
        <f aca="false">SEP!D78</f>
        <v>4</v>
      </c>
      <c r="F102" s="16" t="n">
        <f aca="false">SEP!D81</f>
        <v>2091</v>
      </c>
      <c r="G102" s="16" t="n">
        <f aca="false">SEP!D82</f>
        <v>2119</v>
      </c>
      <c r="H102" s="33" t="n">
        <f aca="false">SEP!D83</f>
        <v>1.01339072214252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D76</f>
        <v>2</v>
      </c>
      <c r="C103" s="16" t="n">
        <f aca="false">OCT!D77</f>
        <v>10</v>
      </c>
      <c r="D103" s="33" t="n">
        <f aca="false">OCT!D78</f>
        <v>5</v>
      </c>
      <c r="F103" s="16" t="n">
        <f aca="false">OCT!D81</f>
        <v>2043</v>
      </c>
      <c r="G103" s="16" t="n">
        <f aca="false">OCT!D82</f>
        <v>2075</v>
      </c>
      <c r="H103" s="33" t="n">
        <f aca="false">OCT!D83</f>
        <v>1.01566324033284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D76</f>
        <v>1</v>
      </c>
      <c r="C104" s="16" t="n">
        <f aca="false">NOV!D77</f>
        <v>4</v>
      </c>
      <c r="D104" s="33" t="n">
        <f aca="false">NOV!D78</f>
        <v>4</v>
      </c>
      <c r="F104" s="16" t="n">
        <f aca="false">NOV!D81</f>
        <v>2037</v>
      </c>
      <c r="G104" s="16" t="n">
        <f aca="false">NOV!D82</f>
        <v>2068</v>
      </c>
      <c r="H104" s="33" t="n">
        <f aca="false">NOV!D83</f>
        <v>1.01521845851743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D76</f>
        <v>3</v>
      </c>
      <c r="C105" s="16" t="n">
        <f aca="false">DEC!D77</f>
        <v>16</v>
      </c>
      <c r="D105" s="33" t="n">
        <f aca="false">DEC!D78</f>
        <v>5.33333333333333</v>
      </c>
      <c r="F105" s="16" t="n">
        <f aca="false">DEC!D81</f>
        <v>1981</v>
      </c>
      <c r="G105" s="16" t="n">
        <f aca="false">DEC!D82</f>
        <v>2017</v>
      </c>
      <c r="H105" s="33" t="n">
        <f aca="false">DEC!D83</f>
        <v>1.01817264008077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D76</f>
        <v>0</v>
      </c>
      <c r="C106" s="16" t="n">
        <f aca="false">JAN!D77</f>
        <v>0</v>
      </c>
      <c r="D106" s="33" t="e">
        <f aca="false">JAN!D78</f>
        <v>#DIV/0!</v>
      </c>
      <c r="F106" s="16" t="n">
        <f aca="false">JAN!D81</f>
        <v>1933</v>
      </c>
      <c r="G106" s="16" t="n">
        <f aca="false">JAN!D82</f>
        <v>1973</v>
      </c>
      <c r="H106" s="33" t="n">
        <f aca="false">JAN!D83</f>
        <v>1.02069322296948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D76</f>
        <v>0</v>
      </c>
      <c r="C107" s="16" t="n">
        <f aca="false">FEB!D77</f>
        <v>0</v>
      </c>
      <c r="D107" s="33" t="e">
        <f aca="false">FEB!D78</f>
        <v>#DIV/0!</v>
      </c>
      <c r="F107" s="16" t="n">
        <f aca="false">FEB!D81</f>
        <v>1878</v>
      </c>
      <c r="G107" s="16" t="n">
        <f aca="false">FEB!D82</f>
        <v>1914</v>
      </c>
      <c r="H107" s="33" t="n">
        <f aca="false">FEB!D83</f>
        <v>1.01916932907348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D76</f>
        <v>2</v>
      </c>
      <c r="C108" s="16" t="n">
        <f aca="false">MAR!D77</f>
        <v>7</v>
      </c>
      <c r="D108" s="33" t="n">
        <f aca="false">MAR!D78</f>
        <v>3.5</v>
      </c>
      <c r="F108" s="16" t="n">
        <f aca="false">MAR!D81</f>
        <v>1850</v>
      </c>
      <c r="G108" s="16" t="n">
        <f aca="false">MAR!D82</f>
        <v>1886</v>
      </c>
      <c r="H108" s="33" t="n">
        <f aca="false">MAR!D83</f>
        <v>1.01945945945946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D76</f>
        <v>4</v>
      </c>
      <c r="C109" s="16" t="n">
        <f aca="false">APR!D77</f>
        <v>12</v>
      </c>
      <c r="D109" s="33" t="n">
        <f aca="false">APR!D78</f>
        <v>3</v>
      </c>
      <c r="F109" s="16" t="n">
        <f aca="false">APR!D81</f>
        <v>1869</v>
      </c>
      <c r="G109" s="16" t="n">
        <f aca="false">APR!D82</f>
        <v>1900</v>
      </c>
      <c r="H109" s="33" t="n">
        <f aca="false">APR!D83</f>
        <v>1.01658640984484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D76</f>
        <v>1</v>
      </c>
      <c r="C110" s="16" t="n">
        <f aca="false">MAY!D77</f>
        <v>5</v>
      </c>
      <c r="D110" s="33" t="n">
        <f aca="false">MAY!D78</f>
        <v>5</v>
      </c>
      <c r="F110" s="16" t="n">
        <f aca="false">MAY!D81</f>
        <v>1945</v>
      </c>
      <c r="G110" s="16" t="n">
        <f aca="false">MAY!D82</f>
        <v>1971</v>
      </c>
      <c r="H110" s="33" t="n">
        <f aca="false">MAY!D83</f>
        <v>1.0133676092545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D76</f>
        <v>2</v>
      </c>
      <c r="C111" s="16" t="n">
        <f aca="false">JUN!D77</f>
        <v>13</v>
      </c>
      <c r="D111" s="33" t="n">
        <f aca="false">JUN!D78</f>
        <v>6.5</v>
      </c>
      <c r="F111" s="16" t="n">
        <f aca="false">JUN!D81</f>
        <v>1978</v>
      </c>
      <c r="G111" s="16" t="n">
        <f aca="false">JUN!D82</f>
        <v>2000</v>
      </c>
      <c r="H111" s="33" t="n">
        <f aca="false">JUN!D83</f>
        <v>1.01112234580384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2.33333333333333</v>
      </c>
      <c r="C112" s="10" t="n">
        <f aca="false">SUM(C100:C111)/COUNTIF(C100:C111,"&lt;&gt;0")</f>
        <v>10</v>
      </c>
      <c r="D112" s="33" t="n">
        <f aca="false">C112/B112</f>
        <v>4.28571428571429</v>
      </c>
      <c r="F112" s="10" t="n">
        <f aca="false">SUM(F100:F111)/COUNTIF(F100:F111,"&lt;&gt;0")</f>
        <v>1974.66666666667</v>
      </c>
      <c r="G112" s="10" t="n">
        <f aca="false">SUM(G100:G111)/COUNTIF(G100:G111,"&lt;&gt;0")</f>
        <v>2004.91666666667</v>
      </c>
      <c r="H112" s="33" t="n">
        <f aca="false">G112/F112</f>
        <v>1.01531904118839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99</f>
        <v>29073012</v>
      </c>
      <c r="C122" s="16" t="n">
        <f aca="false">JUL!E99</f>
        <v>37647</v>
      </c>
      <c r="D122" s="33" t="n">
        <f aca="false">JUL!F99</f>
        <v>772.25308789545</v>
      </c>
      <c r="E122" s="16" t="n">
        <f aca="false">JUL!G99</f>
        <v>77473</v>
      </c>
      <c r="F122" s="33" t="n">
        <f aca="false">JUL!H99</f>
        <v>375.266376673164</v>
      </c>
      <c r="H122" s="16" t="n">
        <f aca="false">JUL!C100</f>
        <v>5145225</v>
      </c>
      <c r="I122" s="16" t="n">
        <f aca="false">JUL!E100</f>
        <v>10746</v>
      </c>
      <c r="J122" s="33" t="n">
        <f aca="false">JUL!F100</f>
        <v>478.803740926857</v>
      </c>
      <c r="K122" s="16" t="n">
        <f aca="false">JUL!G100</f>
        <v>13027</v>
      </c>
      <c r="L122" s="33" t="n">
        <f aca="false">JUL!H100</f>
        <v>394.966223996315</v>
      </c>
    </row>
    <row r="123" customFormat="false" ht="12.75" hidden="false" customHeight="false" outlineLevel="0" collapsed="false">
      <c r="A123" s="25" t="s">
        <v>68</v>
      </c>
      <c r="B123" s="16" t="n">
        <f aca="false">AUG!C99</f>
        <v>28873057</v>
      </c>
      <c r="C123" s="16" t="n">
        <f aca="false">AUG!E99</f>
        <v>37265</v>
      </c>
      <c r="D123" s="33" t="n">
        <f aca="false">AUG!F99</f>
        <v>774.803622702268</v>
      </c>
      <c r="E123" s="16" t="n">
        <f aca="false">AUG!G99</f>
        <v>77319</v>
      </c>
      <c r="F123" s="33" t="n">
        <f aca="false">AUG!H99</f>
        <v>373.427708583919</v>
      </c>
      <c r="H123" s="16" t="n">
        <f aca="false">AUG!C100</f>
        <v>5160076</v>
      </c>
      <c r="I123" s="16" t="n">
        <f aca="false">AUG!E100</f>
        <v>10779</v>
      </c>
      <c r="J123" s="33" t="n">
        <f aca="false">AUG!F100</f>
        <v>478.715650802486</v>
      </c>
      <c r="K123" s="16" t="n">
        <f aca="false">AUG!G100</f>
        <v>13065</v>
      </c>
      <c r="L123" s="33" t="n">
        <f aca="false">AUG!H100</f>
        <v>394.954152315346</v>
      </c>
    </row>
    <row r="124" customFormat="false" ht="12.75" hidden="false" customHeight="false" outlineLevel="0" collapsed="false">
      <c r="A124" s="25" t="s">
        <v>69</v>
      </c>
      <c r="B124" s="16" t="n">
        <f aca="false">SEP!C99</f>
        <v>29461720</v>
      </c>
      <c r="C124" s="16" t="n">
        <f aca="false">SEP!E99</f>
        <v>37529</v>
      </c>
      <c r="D124" s="33" t="n">
        <f aca="false">SEP!F99</f>
        <v>785.038770017853</v>
      </c>
      <c r="E124" s="16" t="n">
        <f aca="false">SEP!G99</f>
        <v>78449</v>
      </c>
      <c r="F124" s="33" t="n">
        <f aca="false">SEP!H99</f>
        <v>375.552524570103</v>
      </c>
      <c r="H124" s="16" t="n">
        <f aca="false">SEP!C100</f>
        <v>5224412</v>
      </c>
      <c r="I124" s="16" t="n">
        <f aca="false">SEP!E100</f>
        <v>10918</v>
      </c>
      <c r="J124" s="33" t="n">
        <f aca="false">SEP!F100</f>
        <v>478.51364718813</v>
      </c>
      <c r="K124" s="16" t="n">
        <f aca="false">SEP!G100</f>
        <v>13138</v>
      </c>
      <c r="L124" s="33" t="n">
        <f aca="false">SEP!H100</f>
        <v>397.656568731923</v>
      </c>
    </row>
    <row r="125" customFormat="false" ht="12.75" hidden="false" customHeight="false" outlineLevel="0" collapsed="false">
      <c r="A125" s="25" t="s">
        <v>70</v>
      </c>
      <c r="B125" s="16" t="n">
        <f aca="false">OCT!C99</f>
        <v>29282292</v>
      </c>
      <c r="C125" s="16" t="n">
        <f aca="false">OCT!E99</f>
        <v>37646</v>
      </c>
      <c r="D125" s="33" t="n">
        <f aca="false">OCT!F99</f>
        <v>777.832757796313</v>
      </c>
      <c r="E125" s="16" t="n">
        <f aca="false">OCT!G99</f>
        <v>79307</v>
      </c>
      <c r="F125" s="33" t="n">
        <f aca="false">OCT!H99</f>
        <v>369.227079576834</v>
      </c>
      <c r="H125" s="16" t="n">
        <f aca="false">OCT!C100</f>
        <v>5158041</v>
      </c>
      <c r="I125" s="16" t="n">
        <f aca="false">OCT!E100</f>
        <v>10935</v>
      </c>
      <c r="J125" s="33" t="n">
        <f aca="false">OCT!F100</f>
        <v>471.700137174211</v>
      </c>
      <c r="K125" s="16" t="n">
        <f aca="false">OCT!G100</f>
        <v>13202</v>
      </c>
      <c r="L125" s="33" t="n">
        <f aca="false">OCT!H100</f>
        <v>390.701484623542</v>
      </c>
    </row>
    <row r="126" customFormat="false" ht="12.75" hidden="false" customHeight="false" outlineLevel="0" collapsed="false">
      <c r="A126" s="25" t="s">
        <v>71</v>
      </c>
      <c r="B126" s="16" t="n">
        <f aca="false">NOV!C99</f>
        <v>29057746</v>
      </c>
      <c r="C126" s="16" t="n">
        <f aca="false">NOV!E99</f>
        <v>37597</v>
      </c>
      <c r="D126" s="33" t="n">
        <f aca="false">NOV!F99</f>
        <v>772.87405910046</v>
      </c>
      <c r="E126" s="16" t="n">
        <f aca="false">NOV!G99</f>
        <v>79611</v>
      </c>
      <c r="F126" s="33" t="n">
        <f aca="false">NOV!H99</f>
        <v>364.996621069953</v>
      </c>
      <c r="H126" s="16" t="n">
        <f aca="false">NOV!C100</f>
        <v>5088566</v>
      </c>
      <c r="I126" s="16" t="n">
        <f aca="false">NOV!E100</f>
        <v>10895</v>
      </c>
      <c r="J126" s="33" t="n">
        <f aca="false">NOV!F100</f>
        <v>467.05516291877</v>
      </c>
      <c r="K126" s="16" t="n">
        <f aca="false">NOV!G100</f>
        <v>13098</v>
      </c>
      <c r="L126" s="33" t="n">
        <f aca="false">NOV!H100</f>
        <v>388.499465567262</v>
      </c>
    </row>
    <row r="127" customFormat="false" ht="12.75" hidden="false" customHeight="false" outlineLevel="0" collapsed="false">
      <c r="A127" s="25" t="s">
        <v>72</v>
      </c>
      <c r="B127" s="16" t="n">
        <f aca="false">DEC!C99</f>
        <v>28858235</v>
      </c>
      <c r="C127" s="16" t="n">
        <f aca="false">DEC!E99</f>
        <v>37147</v>
      </c>
      <c r="D127" s="33" t="n">
        <f aca="false">DEC!F99</f>
        <v>776.865830349692</v>
      </c>
      <c r="E127" s="16" t="n">
        <f aca="false">DEC!G99</f>
        <v>78955</v>
      </c>
      <c r="F127" s="33" t="n">
        <f aca="false">DEC!H99</f>
        <v>365.502311443227</v>
      </c>
      <c r="H127" s="16" t="n">
        <f aca="false">DEC!C100</f>
        <v>5027659</v>
      </c>
      <c r="I127" s="16" t="n">
        <f aca="false">DEC!E100</f>
        <v>10726</v>
      </c>
      <c r="J127" s="33" t="n">
        <f aca="false">DEC!F100</f>
        <v>468.735688980049</v>
      </c>
      <c r="K127" s="16" t="n">
        <f aca="false">DEC!G100</f>
        <v>12947</v>
      </c>
      <c r="L127" s="33" t="n">
        <f aca="false">DEC!H100</f>
        <v>388.326175948096</v>
      </c>
    </row>
    <row r="128" customFormat="false" ht="12.75" hidden="false" customHeight="false" outlineLevel="0" collapsed="false">
      <c r="A128" s="25" t="s">
        <v>73</v>
      </c>
      <c r="B128" s="16" t="n">
        <f aca="false">JAN!C99</f>
        <v>28231965</v>
      </c>
      <c r="C128" s="16" t="n">
        <f aca="false">JAN!E99</f>
        <v>36738</v>
      </c>
      <c r="D128" s="33" t="n">
        <f aca="false">JAN!F99</f>
        <v>768.467662910338</v>
      </c>
      <c r="E128" s="16" t="n">
        <f aca="false">JAN!G99</f>
        <v>78474</v>
      </c>
      <c r="F128" s="33" t="n">
        <f aca="false">JAN!H99</f>
        <v>359.76202309045</v>
      </c>
      <c r="H128" s="16" t="n">
        <f aca="false">JAN!C100</f>
        <v>4918439</v>
      </c>
      <c r="I128" s="16" t="n">
        <f aca="false">JAN!E100</f>
        <v>10616</v>
      </c>
      <c r="J128" s="33" t="n">
        <f aca="false">JAN!F100</f>
        <v>463.304351921628</v>
      </c>
      <c r="K128" s="16" t="n">
        <f aca="false">JAN!G100</f>
        <v>12836</v>
      </c>
      <c r="L128" s="33" t="n">
        <f aca="false">JAN!H100</f>
        <v>383.175366157682</v>
      </c>
    </row>
    <row r="129" customFormat="false" ht="12.75" hidden="false" customHeight="false" outlineLevel="0" collapsed="false">
      <c r="A129" s="25" t="s">
        <v>74</v>
      </c>
      <c r="B129" s="16" t="n">
        <f aca="false">FEB!C99</f>
        <v>28399249</v>
      </c>
      <c r="C129" s="16" t="n">
        <f aca="false">FEB!E99</f>
        <v>37098</v>
      </c>
      <c r="D129" s="33" t="n">
        <f aca="false">FEB!F99</f>
        <v>765.519677610653</v>
      </c>
      <c r="E129" s="16" t="n">
        <f aca="false">FEB!G99</f>
        <v>79567</v>
      </c>
      <c r="F129" s="33" t="n">
        <f aca="false">FEB!H99</f>
        <v>356.922455289253</v>
      </c>
      <c r="H129" s="16" t="n">
        <f aca="false">FEB!C100</f>
        <v>4886880</v>
      </c>
      <c r="I129" s="16" t="n">
        <f aca="false">FEB!E100</f>
        <v>10602</v>
      </c>
      <c r="J129" s="33" t="n">
        <f aca="false">FEB!F100</f>
        <v>460.939445387663</v>
      </c>
      <c r="K129" s="16" t="n">
        <f aca="false">FEB!G100</f>
        <v>12764</v>
      </c>
      <c r="L129" s="33" t="n">
        <f aca="false">FEB!H100</f>
        <v>382.864305860232</v>
      </c>
    </row>
    <row r="130" customFormat="false" ht="12.75" hidden="false" customHeight="false" outlineLevel="0" collapsed="false">
      <c r="A130" s="25" t="s">
        <v>75</v>
      </c>
      <c r="B130" s="16" t="n">
        <f aca="false">MAR!C99</f>
        <v>28532633</v>
      </c>
      <c r="C130" s="16" t="n">
        <f aca="false">MAR!E99</f>
        <v>37546</v>
      </c>
      <c r="D130" s="33" t="n">
        <f aca="false">MAR!F99</f>
        <v>759.938022692164</v>
      </c>
      <c r="E130" s="16" t="n">
        <f aca="false">MAR!G99</f>
        <v>80698</v>
      </c>
      <c r="F130" s="33" t="n">
        <f aca="false">MAR!H99</f>
        <v>353.572988178146</v>
      </c>
      <c r="H130" s="16" t="n">
        <f aca="false">MAR!C100</f>
        <v>4825129</v>
      </c>
      <c r="I130" s="16" t="n">
        <f aca="false">MAR!E100</f>
        <v>10555</v>
      </c>
      <c r="J130" s="33" t="n">
        <f aca="false">MAR!F100</f>
        <v>457.141544291805</v>
      </c>
      <c r="K130" s="16" t="n">
        <f aca="false">MAR!G100</f>
        <v>12726</v>
      </c>
      <c r="L130" s="33" t="n">
        <f aca="false">MAR!H100</f>
        <v>379.155194090838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99</f>
        <v>28639003</v>
      </c>
      <c r="C131" s="16" t="n">
        <f aca="false">APR!E99</f>
        <v>37975</v>
      </c>
      <c r="D131" s="33" t="n">
        <f aca="false">APR!F99</f>
        <v>754.154127715602</v>
      </c>
      <c r="E131" s="16" t="n">
        <f aca="false">APR!G99</f>
        <v>81795</v>
      </c>
      <c r="F131" s="33" t="n">
        <f aca="false">APR!H99</f>
        <v>350.13146280335</v>
      </c>
      <c r="H131" s="16" t="n">
        <f aca="false">APR!C100</f>
        <v>4833597</v>
      </c>
      <c r="I131" s="16" t="n">
        <f aca="false">APR!E100</f>
        <v>10587</v>
      </c>
      <c r="J131" s="33" t="n">
        <f aca="false">APR!F100</f>
        <v>456.559648625673</v>
      </c>
      <c r="K131" s="16" t="n">
        <f aca="false">APR!G100</f>
        <v>12759</v>
      </c>
      <c r="L131" s="33" t="n">
        <f aca="false">APR!H100</f>
        <v>378.838231836351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99</f>
        <v>29025042</v>
      </c>
      <c r="C132" s="16" t="n">
        <f aca="false">MAY!E99</f>
        <v>38648</v>
      </c>
      <c r="D132" s="33" t="n">
        <f aca="false">MAY!F99</f>
        <v>751.010194576692</v>
      </c>
      <c r="E132" s="16" t="n">
        <f aca="false">MAY!G99</f>
        <v>83562</v>
      </c>
      <c r="F132" s="33" t="n">
        <f aca="false">MAY!H99</f>
        <v>347.347382781647</v>
      </c>
      <c r="H132" s="16" t="n">
        <f aca="false">MAY!C100</f>
        <v>4887242</v>
      </c>
      <c r="I132" s="16" t="n">
        <f aca="false">MAY!E100</f>
        <v>10692</v>
      </c>
      <c r="J132" s="33" t="n">
        <f aca="false">MAY!F100</f>
        <v>457.093340815563</v>
      </c>
      <c r="K132" s="16" t="n">
        <f aca="false">MAY!G100</f>
        <v>12872</v>
      </c>
      <c r="L132" s="33" t="n">
        <f aca="false">MAY!H100</f>
        <v>379.680080795525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99</f>
        <v>29224850</v>
      </c>
      <c r="C133" s="16" t="n">
        <f aca="false">JUN!E99</f>
        <v>39015</v>
      </c>
      <c r="D133" s="33" t="n">
        <f aca="false">JUN!F99</f>
        <v>749.067025503012</v>
      </c>
      <c r="E133" s="16" t="n">
        <f aca="false">JUN!G99</f>
        <v>84581</v>
      </c>
      <c r="F133" s="33" t="n">
        <f aca="false">JUN!H99</f>
        <v>345.524999704425</v>
      </c>
      <c r="H133" s="16" t="n">
        <f aca="false">JUN!C100</f>
        <v>4901710</v>
      </c>
      <c r="I133" s="16" t="n">
        <f aca="false">JUN!E100</f>
        <v>10707</v>
      </c>
      <c r="J133" s="33" t="n">
        <f aca="false">JUN!F100</f>
        <v>457.804240216681</v>
      </c>
      <c r="K133" s="16" t="n">
        <f aca="false">JUN!G100</f>
        <v>12902</v>
      </c>
      <c r="L133" s="33" t="n">
        <f aca="false">JUN!H100</f>
        <v>379.918617268641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28888233.6666667</v>
      </c>
      <c r="C134" s="10" t="n">
        <f aca="false">SUM(C122:C133)/COUNTIF(C122:C133,"&lt;&gt;0")</f>
        <v>37654.25</v>
      </c>
      <c r="D134" s="33" t="n">
        <f aca="false">B134/C134</f>
        <v>767.197160125794</v>
      </c>
      <c r="E134" s="16" t="n">
        <f aca="false">SUM(E122:E133)/COUNTIF(E122:E133,"&lt;&gt;0")</f>
        <v>79982.5833333333</v>
      </c>
      <c r="F134" s="33" t="n">
        <f aca="false">B134/E134</f>
        <v>361.181553067282</v>
      </c>
      <c r="H134" s="10" t="n">
        <f aca="false">SUM(H122:H133)/COUNTIF(H122:H133,"&lt;&gt;0")</f>
        <v>5004748</v>
      </c>
      <c r="I134" s="10" t="n">
        <f aca="false">SUM(I122:I133)/COUNTIF(I122:I133,"&lt;&gt;0")</f>
        <v>10729.8333333333</v>
      </c>
      <c r="J134" s="33" t="n">
        <f aca="false">H134/I134</f>
        <v>466.432967271937</v>
      </c>
      <c r="K134" s="16" t="n">
        <f aca="false">SUM(K122:K133)/COUNTIF(K122:K133,"&lt;&gt;0")</f>
        <v>12944.6666666667</v>
      </c>
      <c r="L134" s="33" t="n">
        <f aca="false">H134/K134</f>
        <v>386.626255343256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E130</f>
        <v>5145225</v>
      </c>
      <c r="D142" s="16" t="n">
        <f aca="false">JUL!E131</f>
        <v>3133440</v>
      </c>
      <c r="E142" s="16" t="n">
        <f aca="false">JUL!E132</f>
        <v>998477</v>
      </c>
      <c r="F142" s="16" t="n">
        <f aca="false">JUL!E133</f>
        <v>0</v>
      </c>
      <c r="G142" s="16" t="n">
        <f aca="false">JUL!E134</f>
        <v>1013308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E130</f>
        <v>5160076</v>
      </c>
      <c r="D143" s="16" t="n">
        <f aca="false">AUG!E131</f>
        <v>3137053</v>
      </c>
      <c r="E143" s="16" t="n">
        <f aca="false">AUG!E132</f>
        <v>984734</v>
      </c>
      <c r="F143" s="16" t="n">
        <f aca="false">AUG!E133</f>
        <v>2579</v>
      </c>
      <c r="G143" s="16" t="n">
        <f aca="false">AUG!E134</f>
        <v>1035710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E130</f>
        <v>5224412</v>
      </c>
      <c r="D144" s="16" t="n">
        <f aca="false">SEP!E131</f>
        <v>3208866</v>
      </c>
      <c r="E144" s="16" t="n">
        <f aca="false">SEP!E132</f>
        <v>954275</v>
      </c>
      <c r="F144" s="16" t="n">
        <f aca="false">SEP!E133</f>
        <v>7355</v>
      </c>
      <c r="G144" s="16" t="n">
        <f aca="false">SEP!E134</f>
        <v>1053916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E130</f>
        <v>5158041</v>
      </c>
      <c r="D145" s="16" t="n">
        <f aca="false">OCT!E131</f>
        <v>3187564</v>
      </c>
      <c r="E145" s="16" t="n">
        <f aca="false">OCT!E132</f>
        <v>950270</v>
      </c>
      <c r="F145" s="16" t="n">
        <f aca="false">OCT!E133</f>
        <v>3867</v>
      </c>
      <c r="G145" s="16" t="n">
        <f aca="false">OCT!E134</f>
        <v>1016340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E130</f>
        <v>5088566</v>
      </c>
      <c r="D146" s="16" t="n">
        <f aca="false">NOV!E131</f>
        <v>3166185</v>
      </c>
      <c r="E146" s="16" t="n">
        <f aca="false">NOV!E132</f>
        <v>909021</v>
      </c>
      <c r="F146" s="16" t="n">
        <f aca="false">NOV!E133</f>
        <v>1723</v>
      </c>
      <c r="G146" s="16" t="n">
        <f aca="false">NOV!E134</f>
        <v>1011637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E130</f>
        <v>5027659</v>
      </c>
      <c r="D147" s="16" t="n">
        <f aca="false">DEC!E131</f>
        <v>3127571</v>
      </c>
      <c r="E147" s="16" t="n">
        <f aca="false">DEC!E132</f>
        <v>910814</v>
      </c>
      <c r="F147" s="16" t="n">
        <f aca="false">DEC!E133</f>
        <v>5704</v>
      </c>
      <c r="G147" s="16" t="n">
        <f aca="false">DEC!E134</f>
        <v>983570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E130</f>
        <v>4918439</v>
      </c>
      <c r="D148" s="16" t="n">
        <f aca="false">JAN!E131</f>
        <v>3053940</v>
      </c>
      <c r="E148" s="16" t="n">
        <f aca="false">JAN!E132</f>
        <v>904778</v>
      </c>
      <c r="F148" s="16" t="n">
        <f aca="false">JAN!E133</f>
        <v>0</v>
      </c>
      <c r="G148" s="16" t="n">
        <f aca="false">JAN!E134</f>
        <v>959721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E130</f>
        <v>4886880</v>
      </c>
      <c r="D149" s="16" t="n">
        <f aca="false">FEB!E131</f>
        <v>3079183</v>
      </c>
      <c r="E149" s="16" t="n">
        <f aca="false">FEB!E132</f>
        <v>878818</v>
      </c>
      <c r="F149" s="16" t="n">
        <f aca="false">FEB!E133</f>
        <v>0</v>
      </c>
      <c r="G149" s="16" t="n">
        <f aca="false">FEB!E134</f>
        <v>928879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E130</f>
        <v>4825129</v>
      </c>
      <c r="D150" s="16" t="n">
        <f aca="false">MAR!E131</f>
        <v>3068369</v>
      </c>
      <c r="E150" s="16" t="n">
        <f aca="false">MAR!E132</f>
        <v>835542</v>
      </c>
      <c r="F150" s="16" t="n">
        <f aca="false">MAR!E133</f>
        <v>2636</v>
      </c>
      <c r="G150" s="16" t="n">
        <f aca="false">MAR!E134</f>
        <v>918582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E130</f>
        <v>4833597</v>
      </c>
      <c r="D151" s="16" t="n">
        <f aca="false">APR!E131</f>
        <v>3072349</v>
      </c>
      <c r="E151" s="16" t="n">
        <f aca="false">APR!E132</f>
        <v>833130</v>
      </c>
      <c r="F151" s="16" t="n">
        <f aca="false">APR!E133</f>
        <v>3846</v>
      </c>
      <c r="G151" s="16" t="n">
        <f aca="false">APR!E134</f>
        <v>924272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E130</f>
        <v>4887242</v>
      </c>
      <c r="D152" s="16" t="n">
        <f aca="false">MAY!E131</f>
        <v>3072623</v>
      </c>
      <c r="E152" s="16" t="n">
        <f aca="false">MAY!E132</f>
        <v>851550</v>
      </c>
      <c r="F152" s="16" t="n">
        <f aca="false">MAY!E133</f>
        <v>2046</v>
      </c>
      <c r="G152" s="16" t="n">
        <f aca="false">MAY!E134</f>
        <v>961023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E130</f>
        <v>4901710</v>
      </c>
      <c r="D153" s="16" t="n">
        <f aca="false">JUN!E131</f>
        <v>3064758</v>
      </c>
      <c r="E153" s="16" t="n">
        <f aca="false">JUN!E132</f>
        <v>857333</v>
      </c>
      <c r="F153" s="16" t="n">
        <f aca="false">JUN!E133</f>
        <v>4346</v>
      </c>
      <c r="G153" s="16" t="n">
        <f aca="false">JUN!E134</f>
        <v>975273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5004748</v>
      </c>
      <c r="D154" s="10" t="n">
        <f aca="false">SUM(D142:D153)/COUNTIF(D142:D153,"&lt;&gt;0")</f>
        <v>3114325.08333333</v>
      </c>
      <c r="E154" s="10" t="n">
        <f aca="false">SUM(E142:E153)/COUNTIF(E142:E153,"&lt;&gt;0")</f>
        <v>905728.5</v>
      </c>
      <c r="F154" s="10" t="n">
        <f aca="false">SUM(F142:F153)/COUNTIF(F142:F153,"&lt;&gt;0")</f>
        <v>3789.11111111111</v>
      </c>
      <c r="G154" s="10" t="n">
        <f aca="false">SUM(G142:G153)/COUNTIF(G142:G153,"&lt;&gt;0")</f>
        <v>981852.583333333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2" man="true" max="16383" min="0"/>
    <brk id="11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6</f>
        <v>1521</v>
      </c>
      <c r="C5" s="10" t="n">
        <f aca="false">JUL!C6</f>
        <v>8</v>
      </c>
      <c r="D5" s="10" t="n">
        <f aca="false">JUL!D6</f>
        <v>945</v>
      </c>
      <c r="E5" s="10" t="n">
        <f aca="false">JUL!E6</f>
        <v>3113</v>
      </c>
      <c r="F5" s="10" t="n">
        <f aca="false">JUL!F6</f>
        <v>68</v>
      </c>
      <c r="G5" s="10" t="n">
        <f aca="false">JUL!G6</f>
        <v>33937</v>
      </c>
      <c r="H5" s="10" t="n">
        <f aca="false">SUM(B5:G5)</f>
        <v>39592</v>
      </c>
    </row>
    <row r="6" customFormat="false" ht="12.75" hidden="false" customHeight="false" outlineLevel="0" collapsed="false">
      <c r="A6" s="25" t="s">
        <v>68</v>
      </c>
      <c r="B6" s="10" t="n">
        <f aca="false">AUG!B6</f>
        <v>1471</v>
      </c>
      <c r="C6" s="10" t="n">
        <f aca="false">AUG!C6</f>
        <v>6</v>
      </c>
      <c r="D6" s="10" t="n">
        <f aca="false">AUG!D6</f>
        <v>942</v>
      </c>
      <c r="E6" s="10" t="n">
        <f aca="false">AUG!E6</f>
        <v>3153</v>
      </c>
      <c r="F6" s="10" t="n">
        <f aca="false">AUG!F6</f>
        <v>73</v>
      </c>
      <c r="G6" s="10" t="n">
        <f aca="false">AUG!G6</f>
        <v>34028</v>
      </c>
      <c r="H6" s="10" t="n">
        <f aca="false">SUM(B6:G6)</f>
        <v>39673</v>
      </c>
    </row>
    <row r="7" customFormat="false" ht="12.75" hidden="false" customHeight="false" outlineLevel="0" collapsed="false">
      <c r="A7" s="25" t="s">
        <v>69</v>
      </c>
      <c r="B7" s="10" t="n">
        <f aca="false">SEP!B6</f>
        <v>1473</v>
      </c>
      <c r="C7" s="10" t="n">
        <f aca="false">SEP!C6</f>
        <v>7</v>
      </c>
      <c r="D7" s="10" t="n">
        <f aca="false">SEP!D6</f>
        <v>938</v>
      </c>
      <c r="E7" s="10" t="n">
        <f aca="false">SEP!E6</f>
        <v>3150</v>
      </c>
      <c r="F7" s="10" t="n">
        <f aca="false">SEP!F6</f>
        <v>89</v>
      </c>
      <c r="G7" s="10" t="n">
        <f aca="false">SEP!G6</f>
        <v>34646</v>
      </c>
      <c r="H7" s="10" t="n">
        <f aca="false">SUM(B7:G7)</f>
        <v>40303</v>
      </c>
    </row>
    <row r="8" customFormat="false" ht="12.75" hidden="false" customHeight="false" outlineLevel="0" collapsed="false">
      <c r="A8" s="25" t="s">
        <v>70</v>
      </c>
      <c r="B8" s="10" t="n">
        <f aca="false">OCT!B6</f>
        <v>1498</v>
      </c>
      <c r="C8" s="10" t="n">
        <f aca="false">OCT!C6</f>
        <v>0</v>
      </c>
      <c r="D8" s="10" t="n">
        <f aca="false">OCT!D6</f>
        <v>943</v>
      </c>
      <c r="E8" s="10" t="n">
        <f aca="false">OCT!E6</f>
        <v>3174</v>
      </c>
      <c r="F8" s="10" t="n">
        <f aca="false">OCT!F6</f>
        <v>107</v>
      </c>
      <c r="G8" s="10" t="n">
        <f aca="false">OCT!G6</f>
        <v>34936</v>
      </c>
      <c r="H8" s="10" t="n">
        <f aca="false">SUM(B8:G8)</f>
        <v>40658</v>
      </c>
    </row>
    <row r="9" customFormat="false" ht="12.75" hidden="false" customHeight="false" outlineLevel="0" collapsed="false">
      <c r="A9" s="25" t="s">
        <v>71</v>
      </c>
      <c r="B9" s="10" t="n">
        <f aca="false">NOV!B6</f>
        <v>1491</v>
      </c>
      <c r="C9" s="10" t="n">
        <f aca="false">NOV!C6</f>
        <v>10</v>
      </c>
      <c r="D9" s="10" t="n">
        <f aca="false">NOV!D6</f>
        <v>952</v>
      </c>
      <c r="E9" s="10" t="n">
        <f aca="false">NOV!E6</f>
        <v>3173</v>
      </c>
      <c r="F9" s="10" t="n">
        <f aca="false">NOV!F6</f>
        <v>110</v>
      </c>
      <c r="G9" s="10" t="n">
        <f aca="false">NOV!G6</f>
        <v>34891</v>
      </c>
      <c r="H9" s="10" t="n">
        <f aca="false">SUM(B9:G9)</f>
        <v>40627</v>
      </c>
    </row>
    <row r="10" customFormat="false" ht="12.75" hidden="false" customHeight="false" outlineLevel="0" collapsed="false">
      <c r="A10" s="25" t="s">
        <v>72</v>
      </c>
      <c r="B10" s="10" t="n">
        <f aca="false">DEC!B6</f>
        <v>1469</v>
      </c>
      <c r="C10" s="10" t="n">
        <f aca="false">DEC!C6</f>
        <v>0</v>
      </c>
      <c r="D10" s="10" t="n">
        <f aca="false">DEC!D6</f>
        <v>964</v>
      </c>
      <c r="E10" s="10" t="n">
        <f aca="false">DEC!E6</f>
        <v>3137</v>
      </c>
      <c r="F10" s="10" t="n">
        <f aca="false">DEC!F6</f>
        <v>121</v>
      </c>
      <c r="G10" s="10" t="n">
        <f aca="false">DEC!G6</f>
        <v>34667</v>
      </c>
      <c r="H10" s="10" t="n">
        <f aca="false">SUM(B10:G10)</f>
        <v>40358</v>
      </c>
    </row>
    <row r="11" customFormat="false" ht="12.75" hidden="false" customHeight="false" outlineLevel="0" collapsed="false">
      <c r="A11" s="25" t="s">
        <v>73</v>
      </c>
      <c r="B11" s="10" t="n">
        <f aca="false">JAN!B6</f>
        <v>1416</v>
      </c>
      <c r="C11" s="10" t="n">
        <f aca="false">JAN!C6</f>
        <v>0</v>
      </c>
      <c r="D11" s="10" t="n">
        <f aca="false">JAN!D6</f>
        <v>942</v>
      </c>
      <c r="E11" s="10" t="n">
        <f aca="false">JAN!E6</f>
        <v>3100</v>
      </c>
      <c r="F11" s="10" t="n">
        <f aca="false">JAN!F6</f>
        <v>130</v>
      </c>
      <c r="G11" s="10" t="n">
        <f aca="false">JAN!G6</f>
        <v>34241</v>
      </c>
      <c r="H11" s="10" t="n">
        <f aca="false">SUM(B11:G11)</f>
        <v>39829</v>
      </c>
    </row>
    <row r="12" customFormat="false" ht="12.75" hidden="false" customHeight="false" outlineLevel="0" collapsed="false">
      <c r="A12" s="25" t="s">
        <v>74</v>
      </c>
      <c r="B12" s="10" t="n">
        <f aca="false">FEB!B6</f>
        <v>1401</v>
      </c>
      <c r="C12" s="10" t="n">
        <f aca="false">FEB!C6</f>
        <v>0</v>
      </c>
      <c r="D12" s="10" t="n">
        <f aca="false">FEB!D6</f>
        <v>943</v>
      </c>
      <c r="E12" s="10" t="n">
        <f aca="false">FEB!E6</f>
        <v>3110</v>
      </c>
      <c r="F12" s="10" t="n">
        <f aca="false">FEB!F6</f>
        <v>131</v>
      </c>
      <c r="G12" s="10" t="n">
        <f aca="false">FEB!G6</f>
        <v>34582</v>
      </c>
      <c r="H12" s="10" t="n">
        <f aca="false">SUM(B12:G12)</f>
        <v>40167</v>
      </c>
    </row>
    <row r="13" customFormat="false" ht="12.75" hidden="false" customHeight="false" outlineLevel="0" collapsed="false">
      <c r="A13" s="25" t="s">
        <v>75</v>
      </c>
      <c r="B13" s="10" t="n">
        <f aca="false">MAR!B6</f>
        <v>1378</v>
      </c>
      <c r="C13" s="10" t="n">
        <f aca="false">MAR!C6</f>
        <v>3</v>
      </c>
      <c r="D13" s="10" t="n">
        <f aca="false">MAR!D6</f>
        <v>937</v>
      </c>
      <c r="E13" s="10" t="n">
        <f aca="false">MAR!E6</f>
        <v>3095</v>
      </c>
      <c r="F13" s="10" t="n">
        <f aca="false">MAR!F6</f>
        <v>140</v>
      </c>
      <c r="G13" s="10" t="n">
        <f aca="false">MAR!G6</f>
        <v>34827</v>
      </c>
      <c r="H13" s="10" t="n">
        <f aca="false">SUM(B13:G13)</f>
        <v>40380</v>
      </c>
    </row>
    <row r="14" customFormat="false" ht="12.75" hidden="false" customHeight="false" outlineLevel="0" collapsed="false">
      <c r="A14" s="25" t="s">
        <v>76</v>
      </c>
      <c r="B14" s="10" t="n">
        <f aca="false">APR!B6</f>
        <v>1375</v>
      </c>
      <c r="C14" s="10" t="n">
        <f aca="false">APR!C6</f>
        <v>0</v>
      </c>
      <c r="D14" s="10" t="n">
        <f aca="false">APR!D6</f>
        <v>968</v>
      </c>
      <c r="E14" s="10" t="n">
        <f aca="false">APR!E6</f>
        <v>3088</v>
      </c>
      <c r="F14" s="10" t="n">
        <f aca="false">APR!F6</f>
        <v>142</v>
      </c>
      <c r="G14" s="10" t="n">
        <f aca="false">APR!G6</f>
        <v>35189</v>
      </c>
      <c r="H14" s="10" t="n">
        <f aca="false">SUM(B14:G14)</f>
        <v>40762</v>
      </c>
    </row>
    <row r="15" customFormat="false" ht="12.75" hidden="false" customHeight="false" outlineLevel="0" collapsed="false">
      <c r="A15" s="25" t="s">
        <v>77</v>
      </c>
      <c r="B15" s="10" t="n">
        <f aca="false">MAY!B6</f>
        <v>1374</v>
      </c>
      <c r="C15" s="10" t="n">
        <f aca="false">MAY!C6</f>
        <v>5</v>
      </c>
      <c r="D15" s="10" t="n">
        <f aca="false">MAY!D6</f>
        <v>935</v>
      </c>
      <c r="E15" s="10" t="n">
        <f aca="false">MAY!E6</f>
        <v>3083</v>
      </c>
      <c r="F15" s="10" t="n">
        <f aca="false">MAY!F6</f>
        <v>135</v>
      </c>
      <c r="G15" s="10" t="n">
        <f aca="false">MAY!G6</f>
        <v>35513</v>
      </c>
      <c r="H15" s="10" t="n">
        <f aca="false">SUM(B15:G15)</f>
        <v>41045</v>
      </c>
    </row>
    <row r="16" customFormat="false" ht="12.75" hidden="false" customHeight="false" outlineLevel="0" collapsed="false">
      <c r="A16" s="25" t="s">
        <v>78</v>
      </c>
      <c r="B16" s="10" t="n">
        <f aca="false">JUN!B6</f>
        <v>1360</v>
      </c>
      <c r="C16" s="10" t="n">
        <f aca="false">JUN!C6</f>
        <v>11</v>
      </c>
      <c r="D16" s="10" t="n">
        <f aca="false">JUN!D6</f>
        <v>905</v>
      </c>
      <c r="E16" s="10" t="n">
        <f aca="false">JUN!E6</f>
        <v>3091</v>
      </c>
      <c r="F16" s="10" t="n">
        <f aca="false">JUN!F6</f>
        <v>132</v>
      </c>
      <c r="G16" s="10" t="n">
        <f aca="false">JUN!G6</f>
        <v>35540</v>
      </c>
      <c r="H16" s="10" t="n">
        <f aca="false">SUM(B16:G16)</f>
        <v>41039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1435.58333333333</v>
      </c>
      <c r="C17" s="10" t="n">
        <f aca="false">SUM(C5:C16)/COUNTIF(C5:C16,"&lt;&gt;0")</f>
        <v>7.14285714285714</v>
      </c>
      <c r="D17" s="10" t="n">
        <f aca="false">SUM(D5:D16)/COUNTIF(D5:D16,"&lt;&gt;0")</f>
        <v>942.833333333333</v>
      </c>
      <c r="E17" s="10" t="n">
        <f aca="false">SUM(E5:E16)/COUNTIF(E5:E16,"&lt;&gt;0")</f>
        <v>3122.25</v>
      </c>
      <c r="F17" s="10" t="n">
        <f aca="false">SUM(F5:F16)/COUNTIF(F5:F16,"&lt;&gt;0")</f>
        <v>114.833333333333</v>
      </c>
      <c r="G17" s="10" t="n">
        <f aca="false">SUM(G5:G16)/COUNTIF(G5:G16,"&lt;&gt;0")</f>
        <v>34749.75</v>
      </c>
      <c r="H17" s="10" t="n">
        <f aca="false">SUM(H5:H16)/COUNTIF(H5:H16,"&lt;&gt;0")</f>
        <v>40369.4166666667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17</f>
        <v>468</v>
      </c>
      <c r="C21" s="29" t="n">
        <f aca="false">JUL!C17</f>
        <v>2</v>
      </c>
      <c r="D21" s="29" t="n">
        <f aca="false">JUL!D17</f>
        <v>934</v>
      </c>
      <c r="E21" s="29" t="n">
        <f aca="false">JUL!E17</f>
        <v>3029</v>
      </c>
      <c r="F21" s="29" t="n">
        <f aca="false">JUL!F17</f>
        <v>61</v>
      </c>
      <c r="G21" s="29" t="n">
        <f aca="false">JUL!G17</f>
        <v>17015</v>
      </c>
      <c r="H21" s="10" t="n">
        <f aca="false">SUM(B21:G21)</f>
        <v>21509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17</f>
        <v>455</v>
      </c>
      <c r="C22" s="29" t="n">
        <f aca="false">AUG!C17</f>
        <v>1</v>
      </c>
      <c r="D22" s="29" t="n">
        <f aca="false">AUG!D17</f>
        <v>925</v>
      </c>
      <c r="E22" s="29" t="n">
        <f aca="false">AUG!E17</f>
        <v>3051</v>
      </c>
      <c r="F22" s="29" t="n">
        <f aca="false">AUG!F17</f>
        <v>66</v>
      </c>
      <c r="G22" s="29" t="n">
        <f aca="false">AUG!G17</f>
        <v>17064</v>
      </c>
      <c r="H22" s="10" t="n">
        <f aca="false">SUM(B22:G22)</f>
        <v>21562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17</f>
        <v>457</v>
      </c>
      <c r="C23" s="29" t="n">
        <f aca="false">SEP!C17</f>
        <v>1</v>
      </c>
      <c r="D23" s="29" t="n">
        <f aca="false">SEP!D17</f>
        <v>922</v>
      </c>
      <c r="E23" s="29" t="n">
        <f aca="false">SEP!E17</f>
        <v>3069</v>
      </c>
      <c r="F23" s="29" t="n">
        <f aca="false">SEP!F17</f>
        <v>82</v>
      </c>
      <c r="G23" s="29" t="n">
        <f aca="false">SEP!G17</f>
        <v>17133</v>
      </c>
      <c r="H23" s="10" t="n">
        <f aca="false">SUM(B23:G23)</f>
        <v>21664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17</f>
        <v>464</v>
      </c>
      <c r="C24" s="29" t="n">
        <f aca="false">OCT!C17</f>
        <v>0</v>
      </c>
      <c r="D24" s="29" t="n">
        <f aca="false">OCT!D17</f>
        <v>926</v>
      </c>
      <c r="E24" s="29" t="n">
        <f aca="false">OCT!E17</f>
        <v>3093</v>
      </c>
      <c r="F24" s="29" t="n">
        <f aca="false">OCT!F17</f>
        <v>98</v>
      </c>
      <c r="G24" s="29" t="n">
        <f aca="false">OCT!G17</f>
        <v>17182</v>
      </c>
      <c r="H24" s="10" t="n">
        <f aca="false">SUM(B24:G24)</f>
        <v>21763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17</f>
        <v>463</v>
      </c>
      <c r="C25" s="10" t="n">
        <f aca="false">NOV!C17</f>
        <v>3</v>
      </c>
      <c r="D25" s="10" t="n">
        <f aca="false">NOV!D17</f>
        <v>932</v>
      </c>
      <c r="E25" s="10" t="n">
        <f aca="false">NOV!E17</f>
        <v>3090</v>
      </c>
      <c r="F25" s="10" t="n">
        <f aca="false">NOV!F17</f>
        <v>102</v>
      </c>
      <c r="G25" s="10" t="n">
        <f aca="false">NOV!G17</f>
        <v>17091</v>
      </c>
      <c r="H25" s="10" t="n">
        <f aca="false">SUM(B25:G25)</f>
        <v>21681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17</f>
        <v>454</v>
      </c>
      <c r="C26" s="10" t="n">
        <f aca="false">DEC!C17</f>
        <v>0</v>
      </c>
      <c r="D26" s="10" t="n">
        <f aca="false">DEC!D17</f>
        <v>942</v>
      </c>
      <c r="E26" s="10" t="n">
        <f aca="false">DEC!E17</f>
        <v>3055</v>
      </c>
      <c r="F26" s="10" t="n">
        <f aca="false">DEC!F17</f>
        <v>111</v>
      </c>
      <c r="G26" s="10" t="n">
        <f aca="false">DEC!G17</f>
        <v>16894</v>
      </c>
      <c r="H26" s="10" t="n">
        <f aca="false">SUM(B26:G26)</f>
        <v>21456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17</f>
        <v>439</v>
      </c>
      <c r="C27" s="10" t="n">
        <f aca="false">JAN!C17</f>
        <v>0</v>
      </c>
      <c r="D27" s="10" t="n">
        <f aca="false">JAN!D17</f>
        <v>920</v>
      </c>
      <c r="E27" s="10" t="n">
        <f aca="false">JAN!E17</f>
        <v>3023</v>
      </c>
      <c r="F27" s="10" t="n">
        <f aca="false">JAN!F17</f>
        <v>118</v>
      </c>
      <c r="G27" s="10" t="n">
        <f aca="false">JAN!G17</f>
        <v>16539</v>
      </c>
      <c r="H27" s="10" t="n">
        <f aca="false">SUM(B27:G27)</f>
        <v>21039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17</f>
        <v>438</v>
      </c>
      <c r="C28" s="10" t="n">
        <f aca="false">FEB!C17</f>
        <v>0</v>
      </c>
      <c r="D28" s="10" t="n">
        <f aca="false">FEB!D17</f>
        <v>918</v>
      </c>
      <c r="E28" s="10" t="n">
        <f aca="false">FEB!E17</f>
        <v>3022</v>
      </c>
      <c r="F28" s="10" t="n">
        <f aca="false">FEB!F17</f>
        <v>120</v>
      </c>
      <c r="G28" s="10" t="n">
        <f aca="false">FEB!G17</f>
        <v>16772</v>
      </c>
      <c r="H28" s="10" t="n">
        <f aca="false">SUM(B28:G28)</f>
        <v>21270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17</f>
        <v>423</v>
      </c>
      <c r="C29" s="10" t="n">
        <f aca="false">MAR!C17</f>
        <v>1</v>
      </c>
      <c r="D29" s="10" t="n">
        <f aca="false">MAR!D17</f>
        <v>916</v>
      </c>
      <c r="E29" s="10" t="n">
        <f aca="false">MAR!E17</f>
        <v>3018</v>
      </c>
      <c r="F29" s="10" t="n">
        <f aca="false">MAR!F17</f>
        <v>127</v>
      </c>
      <c r="G29" s="10" t="n">
        <f aca="false">MAR!G17</f>
        <v>16879</v>
      </c>
      <c r="H29" s="10" t="n">
        <f aca="false">SUM(B29:G29)</f>
        <v>21364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17</f>
        <v>418</v>
      </c>
      <c r="C30" s="10" t="n">
        <f aca="false">APR!C17</f>
        <v>0</v>
      </c>
      <c r="D30" s="10" t="n">
        <f aca="false">APR!D17</f>
        <v>950</v>
      </c>
      <c r="E30" s="10" t="n">
        <f aca="false">APR!E17</f>
        <v>3010</v>
      </c>
      <c r="F30" s="10" t="n">
        <f aca="false">APR!F17</f>
        <v>130</v>
      </c>
      <c r="G30" s="10" t="n">
        <f aca="false">APR!G17</f>
        <v>16904</v>
      </c>
      <c r="H30" s="10" t="n">
        <f aca="false">SUM(B30:G30)</f>
        <v>21412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17</f>
        <v>418</v>
      </c>
      <c r="C31" s="10" t="n">
        <f aca="false">MAY!C17</f>
        <v>1</v>
      </c>
      <c r="D31" s="10" t="n">
        <f aca="false">MAY!D17</f>
        <v>920</v>
      </c>
      <c r="E31" s="10" t="n">
        <f aca="false">MAY!E17</f>
        <v>3008</v>
      </c>
      <c r="F31" s="10" t="n">
        <f aca="false">MAY!F17</f>
        <v>124</v>
      </c>
      <c r="G31" s="10" t="n">
        <f aca="false">MAY!G17</f>
        <v>17040</v>
      </c>
      <c r="H31" s="10" t="n">
        <f aca="false">SUM(B31:G31)</f>
        <v>21511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17</f>
        <v>415</v>
      </c>
      <c r="C32" s="10" t="n">
        <f aca="false">JUN!C17</f>
        <v>2</v>
      </c>
      <c r="D32" s="10" t="n">
        <f aca="false">JUN!D17</f>
        <v>889</v>
      </c>
      <c r="E32" s="10" t="n">
        <f aca="false">JUN!E17</f>
        <v>3014</v>
      </c>
      <c r="F32" s="10" t="n">
        <f aca="false">JUN!F17</f>
        <v>121</v>
      </c>
      <c r="G32" s="10" t="n">
        <f aca="false">JUN!G17</f>
        <v>17026</v>
      </c>
      <c r="H32" s="10" t="n">
        <f aca="false">SUM(B32:G32)</f>
        <v>21467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442.666666666667</v>
      </c>
      <c r="C33" s="10" t="n">
        <f aca="false">SUM(C21:C32)/COUNTIF(C21:C32,"&lt;&gt;0")</f>
        <v>1.57142857142857</v>
      </c>
      <c r="D33" s="10" t="n">
        <f aca="false">SUM(D21:D32)/COUNTIF(D21:D32,"&lt;&gt;0")</f>
        <v>924.5</v>
      </c>
      <c r="E33" s="10" t="n">
        <f aca="false">SUM(E21:E32)/COUNTIF(E21:E32,"&lt;&gt;0")</f>
        <v>3040.16666666667</v>
      </c>
      <c r="F33" s="10" t="n">
        <f aca="false">SUM(F21:F32)/COUNTIF(F21:F32,"&lt;&gt;0")</f>
        <v>105</v>
      </c>
      <c r="G33" s="10" t="n">
        <f aca="false">SUM(G21:G32)/COUNTIF(G21:G32,"&lt;&gt;0")</f>
        <v>16961.5833333333</v>
      </c>
      <c r="H33" s="10" t="n">
        <f aca="false">SUM(H21:H32)/COUNTIF(H21:H32,"&lt;&gt;0")</f>
        <v>21474.8333333333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28</f>
        <v>590951</v>
      </c>
      <c r="C37" s="10" t="n">
        <f aca="false">JUL!C28</f>
        <v>3307</v>
      </c>
      <c r="D37" s="10" t="n">
        <f aca="false">JUL!D28</f>
        <v>465632</v>
      </c>
      <c r="E37" s="10" t="n">
        <f aca="false">JUL!E28</f>
        <v>1111821</v>
      </c>
      <c r="F37" s="10" t="n">
        <f aca="false">JUL!F28</f>
        <v>33678</v>
      </c>
      <c r="G37" s="10" t="n">
        <f aca="false">JUL!G28</f>
        <v>12835498</v>
      </c>
      <c r="H37" s="10" t="n">
        <f aca="false">SUM(B37:G37)</f>
        <v>15040887</v>
      </c>
    </row>
    <row r="38" customFormat="false" ht="12.75" hidden="false" customHeight="false" outlineLevel="0" collapsed="false">
      <c r="A38" s="25" t="s">
        <v>68</v>
      </c>
      <c r="B38" s="10" t="n">
        <f aca="false">AUG!B28</f>
        <v>577440</v>
      </c>
      <c r="C38" s="10" t="n">
        <f aca="false">AUG!C28</f>
        <v>2295</v>
      </c>
      <c r="D38" s="10" t="n">
        <f aca="false">AUG!D28</f>
        <v>464464</v>
      </c>
      <c r="E38" s="10" t="n">
        <f aca="false">AUG!E28</f>
        <v>1130123</v>
      </c>
      <c r="F38" s="10" t="n">
        <f aca="false">AUG!F28</f>
        <v>35185</v>
      </c>
      <c r="G38" s="10" t="n">
        <f aca="false">AUG!G28</f>
        <v>12884532</v>
      </c>
      <c r="H38" s="10" t="n">
        <f aca="false">SUM(B38:G38)</f>
        <v>15094039</v>
      </c>
    </row>
    <row r="39" customFormat="false" ht="12.75" hidden="false" customHeight="false" outlineLevel="0" collapsed="false">
      <c r="A39" s="25" t="s">
        <v>69</v>
      </c>
      <c r="B39" s="10" t="n">
        <f aca="false">SEP!B28</f>
        <v>578129</v>
      </c>
      <c r="C39" s="10" t="n">
        <f aca="false">SEP!C28</f>
        <v>4592</v>
      </c>
      <c r="D39" s="10" t="n">
        <f aca="false">SEP!D28</f>
        <v>463568</v>
      </c>
      <c r="E39" s="10" t="n">
        <f aca="false">SEP!E28</f>
        <v>1130796</v>
      </c>
      <c r="F39" s="10" t="n">
        <f aca="false">SEP!F28</f>
        <v>45430</v>
      </c>
      <c r="G39" s="10" t="n">
        <f aca="false">SEP!G28</f>
        <v>13081916</v>
      </c>
      <c r="H39" s="10" t="n">
        <f aca="false">SUM(B39:G39)</f>
        <v>15304431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28</f>
        <v>573407</v>
      </c>
      <c r="C40" s="10" t="n">
        <f aca="false">OCT!C28</f>
        <v>0</v>
      </c>
      <c r="D40" s="10" t="n">
        <f aca="false">OCT!D28</f>
        <v>458128</v>
      </c>
      <c r="E40" s="10" t="n">
        <f aca="false">OCT!E28</f>
        <v>1116932</v>
      </c>
      <c r="F40" s="10" t="n">
        <f aca="false">OCT!F28</f>
        <v>54324</v>
      </c>
      <c r="G40" s="10" t="n">
        <f aca="false">OCT!G28</f>
        <v>13002618</v>
      </c>
      <c r="H40" s="10" t="n">
        <f aca="false">SUM(B40:G40)</f>
        <v>15205409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28</f>
        <v>571678</v>
      </c>
      <c r="C41" s="10" t="n">
        <f aca="false">NOV!C28</f>
        <v>3829</v>
      </c>
      <c r="D41" s="10" t="n">
        <f aca="false">NOV!D28</f>
        <v>460824</v>
      </c>
      <c r="E41" s="10" t="n">
        <f aca="false">NOV!E28</f>
        <v>1117203</v>
      </c>
      <c r="F41" s="10" t="n">
        <f aca="false">NOV!F28</f>
        <v>54179</v>
      </c>
      <c r="G41" s="10" t="n">
        <f aca="false">NOV!G28</f>
        <v>12780551</v>
      </c>
      <c r="H41" s="10" t="n">
        <f aca="false">SUM(B41:G41)</f>
        <v>14988264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28</f>
        <v>560810</v>
      </c>
      <c r="C42" s="10" t="n">
        <f aca="false">DEC!C28</f>
        <v>0</v>
      </c>
      <c r="D42" s="10" t="n">
        <f aca="false">DEC!D28</f>
        <v>466846</v>
      </c>
      <c r="E42" s="10" t="n">
        <f aca="false">DEC!E28</f>
        <v>1105430</v>
      </c>
      <c r="F42" s="10" t="n">
        <f aca="false">DEC!F28</f>
        <v>59062</v>
      </c>
      <c r="G42" s="10" t="n">
        <f aca="false">DEC!G28</f>
        <v>12628154</v>
      </c>
      <c r="H42" s="10" t="n">
        <f aca="false">SUM(B42:G42)</f>
        <v>14820302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28</f>
        <v>539960</v>
      </c>
      <c r="C43" s="10" t="n">
        <f aca="false">JAN!C28</f>
        <v>0</v>
      </c>
      <c r="D43" s="10" t="n">
        <f aca="false">JAN!D28</f>
        <v>455609</v>
      </c>
      <c r="E43" s="10" t="n">
        <f aca="false">JAN!E28</f>
        <v>1071070</v>
      </c>
      <c r="F43" s="10" t="n">
        <f aca="false">JAN!F28</f>
        <v>62948</v>
      </c>
      <c r="G43" s="10" t="n">
        <f aca="false">JAN!G28</f>
        <v>12355806</v>
      </c>
      <c r="H43" s="10" t="n">
        <f aca="false">SUM(B43:G43)</f>
        <v>14485393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28</f>
        <v>537852</v>
      </c>
      <c r="C44" s="10" t="n">
        <f aca="false">FEB!C28</f>
        <v>0</v>
      </c>
      <c r="D44" s="10" t="n">
        <f aca="false">FEB!D28</f>
        <v>459273</v>
      </c>
      <c r="E44" s="10" t="n">
        <f aca="false">FEB!E28</f>
        <v>1078238</v>
      </c>
      <c r="F44" s="10" t="n">
        <f aca="false">FEB!F28</f>
        <v>63504</v>
      </c>
      <c r="G44" s="10" t="n">
        <f aca="false">FEB!G28</f>
        <v>12602510</v>
      </c>
      <c r="H44" s="10" t="n">
        <f aca="false">SUM(B44:G44)</f>
        <v>14741377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28</f>
        <v>501446</v>
      </c>
      <c r="C45" s="10" t="n">
        <f aca="false">MAR!C28</f>
        <v>1357</v>
      </c>
      <c r="D45" s="10" t="n">
        <f aca="false">MAR!D28</f>
        <v>453750</v>
      </c>
      <c r="E45" s="10" t="n">
        <f aca="false">MAR!E28</f>
        <v>1072420</v>
      </c>
      <c r="F45" s="10" t="n">
        <f aca="false">MAR!F28</f>
        <v>67411</v>
      </c>
      <c r="G45" s="10" t="n">
        <f aca="false">MAR!G28</f>
        <v>12486561</v>
      </c>
      <c r="H45" s="10" t="n">
        <f aca="false">SUM(B45:G45)</f>
        <v>14582945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28</f>
        <v>497353</v>
      </c>
      <c r="C46" s="10" t="n">
        <f aca="false">APR!C28</f>
        <v>0</v>
      </c>
      <c r="D46" s="10" t="n">
        <f aca="false">APR!D28</f>
        <v>468354</v>
      </c>
      <c r="E46" s="10" t="n">
        <f aca="false">APR!E28</f>
        <v>1068789</v>
      </c>
      <c r="F46" s="10" t="n">
        <f aca="false">APR!F28</f>
        <v>68641</v>
      </c>
      <c r="G46" s="10" t="n">
        <f aca="false">APR!G28</f>
        <v>12531338</v>
      </c>
      <c r="H46" s="10" t="n">
        <f aca="false">SUM(B46:G46)</f>
        <v>14634475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28</f>
        <v>492610</v>
      </c>
      <c r="C47" s="10" t="n">
        <f aca="false">MAY!C28</f>
        <v>1932</v>
      </c>
      <c r="D47" s="10" t="n">
        <f aca="false">MAY!D28</f>
        <v>453776</v>
      </c>
      <c r="E47" s="10" t="n">
        <f aca="false">MAY!E28</f>
        <v>1063038</v>
      </c>
      <c r="F47" s="10" t="n">
        <f aca="false">MAY!F28</f>
        <v>65305</v>
      </c>
      <c r="G47" s="10" t="n">
        <f aca="false">MAY!G28</f>
        <v>12582806</v>
      </c>
      <c r="H47" s="10" t="n">
        <f aca="false">SUM(B47:G47)</f>
        <v>14659467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28</f>
        <v>483559</v>
      </c>
      <c r="C48" s="10" t="n">
        <f aca="false">JUN!C28</f>
        <v>3755</v>
      </c>
      <c r="D48" s="10" t="n">
        <f aca="false">JUN!D28</f>
        <v>441280</v>
      </c>
      <c r="E48" s="10" t="n">
        <f aca="false">JUN!E28</f>
        <v>1068957</v>
      </c>
      <c r="F48" s="10" t="n">
        <f aca="false">JUN!F28</f>
        <v>63872</v>
      </c>
      <c r="G48" s="10" t="n">
        <f aca="false">JUN!G28</f>
        <v>12476530</v>
      </c>
      <c r="H48" s="10" t="n">
        <f aca="false">SUM(B48:G48)</f>
        <v>14537953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542099.583333333</v>
      </c>
      <c r="C49" s="10" t="n">
        <f aca="false">SUM(C37:C48)/COUNTIF(C37:C48,"&lt;&gt;0")</f>
        <v>3009.57142857143</v>
      </c>
      <c r="D49" s="10" t="n">
        <f aca="false">SUM(D37:D48)/COUNTIF(D37:D48,"&lt;&gt;0")</f>
        <v>459292</v>
      </c>
      <c r="E49" s="10" t="n">
        <f aca="false">SUM(E37:E48)/COUNTIF(E37:E48,"&lt;&gt;0")</f>
        <v>1094568.08333333</v>
      </c>
      <c r="F49" s="10" t="n">
        <f aca="false">SUM(F37:F48)/COUNTIF(F37:F48,"&lt;&gt;0")</f>
        <v>56128.25</v>
      </c>
      <c r="G49" s="10" t="n">
        <f aca="false">SUM(G37:G48)/COUNTIF(G37:G48,"&lt;&gt;0")</f>
        <v>12687401.6666667</v>
      </c>
      <c r="H49" s="10" t="n">
        <f aca="false">SUM(H37:H48)/COUNTIF(H37:H48,"&lt;&gt;0")</f>
        <v>14841245.1666667</v>
      </c>
      <c r="Q49" s="1"/>
    </row>
    <row r="50" customFormat="false" ht="12.75" hidden="false" customHeight="false" outlineLevel="0" collapsed="false"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E42</f>
        <v>21509</v>
      </c>
      <c r="D58" s="16" t="n">
        <f aca="false">JUL!E43</f>
        <v>39592</v>
      </c>
      <c r="E58" s="33" t="n">
        <f aca="false">JUL!E44</f>
        <v>1.84071783904412</v>
      </c>
      <c r="G58" s="16" t="n">
        <f aca="false">JUL!E47</f>
        <v>17015</v>
      </c>
      <c r="H58" s="16" t="n">
        <f aca="false">JUL!E48</f>
        <v>33937</v>
      </c>
      <c r="I58" s="33" t="n">
        <f aca="false">JUL!E49</f>
        <v>1.99453423449897</v>
      </c>
      <c r="K58" s="16" t="n">
        <f aca="false">JUL!E52</f>
        <v>4494</v>
      </c>
      <c r="L58" s="16" t="n">
        <f aca="false">JUL!E53</f>
        <v>5655</v>
      </c>
      <c r="M58" s="33" t="n">
        <f aca="false">JUL!E54</f>
        <v>1.25834445927904</v>
      </c>
    </row>
    <row r="59" customFormat="false" ht="12.75" hidden="false" customHeight="false" outlineLevel="0" collapsed="false">
      <c r="A59" s="25" t="s">
        <v>68</v>
      </c>
      <c r="C59" s="16" t="n">
        <f aca="false">AUG!E42</f>
        <v>21562</v>
      </c>
      <c r="D59" s="16" t="n">
        <f aca="false">AUG!E43</f>
        <v>39673</v>
      </c>
      <c r="E59" s="33" t="n">
        <f aca="false">AUG!E44</f>
        <v>1.83994991188201</v>
      </c>
      <c r="G59" s="16" t="n">
        <f aca="false">AUG!E47</f>
        <v>17064</v>
      </c>
      <c r="H59" s="16" t="n">
        <f aca="false">AUG!E48</f>
        <v>34028</v>
      </c>
      <c r="I59" s="33" t="n">
        <f aca="false">AUG!E49</f>
        <v>1.99413970932958</v>
      </c>
      <c r="K59" s="16" t="n">
        <f aca="false">AUG!E52</f>
        <v>4498</v>
      </c>
      <c r="L59" s="16" t="n">
        <f aca="false">AUG!E53</f>
        <v>5645</v>
      </c>
      <c r="M59" s="33" t="n">
        <f aca="false">AUG!E54</f>
        <v>1.25500222321032</v>
      </c>
    </row>
    <row r="60" customFormat="false" ht="12.75" hidden="false" customHeight="false" outlineLevel="0" collapsed="false">
      <c r="A60" s="25" t="s">
        <v>69</v>
      </c>
      <c r="C60" s="16" t="n">
        <f aca="false">SEP!E42</f>
        <v>21664</v>
      </c>
      <c r="D60" s="16" t="n">
        <f aca="false">SEP!E43</f>
        <v>40303</v>
      </c>
      <c r="E60" s="33" t="n">
        <f aca="false">SEP!E44</f>
        <v>1.86036742983752</v>
      </c>
      <c r="G60" s="16" t="n">
        <f aca="false">SEP!E47</f>
        <v>17133</v>
      </c>
      <c r="H60" s="16" t="n">
        <f aca="false">SEP!E48</f>
        <v>34646</v>
      </c>
      <c r="I60" s="33" t="n">
        <f aca="false">SEP!E49</f>
        <v>2.02217941983307</v>
      </c>
      <c r="K60" s="16" t="n">
        <f aca="false">SEP!E52</f>
        <v>4531</v>
      </c>
      <c r="L60" s="16" t="n">
        <f aca="false">SEP!E53</f>
        <v>5657</v>
      </c>
      <c r="M60" s="33" t="n">
        <f aca="false">SEP!E54</f>
        <v>1.24851026263518</v>
      </c>
    </row>
    <row r="61" customFormat="false" ht="12.75" hidden="false" customHeight="false" outlineLevel="0" collapsed="false">
      <c r="A61" s="25" t="s">
        <v>70</v>
      </c>
      <c r="C61" s="16" t="n">
        <f aca="false">OCT!E42</f>
        <v>21763</v>
      </c>
      <c r="D61" s="16" t="n">
        <f aca="false">OCT!E43</f>
        <v>40658</v>
      </c>
      <c r="E61" s="33" t="n">
        <f aca="false">OCT!C44</f>
        <v>1.89509123803362</v>
      </c>
      <c r="G61" s="16" t="n">
        <f aca="false">OCT!E47</f>
        <v>17182</v>
      </c>
      <c r="H61" s="16" t="n">
        <f aca="false">OCT!E48</f>
        <v>34936</v>
      </c>
      <c r="I61" s="33" t="n">
        <f aca="false">OCT!E49</f>
        <v>2.03329065300896</v>
      </c>
      <c r="K61" s="16" t="n">
        <f aca="false">OCT!E52</f>
        <v>4581</v>
      </c>
      <c r="L61" s="16" t="n">
        <f aca="false">OCT!E53</f>
        <v>5722</v>
      </c>
      <c r="M61" s="33" t="n">
        <f aca="false">OCT!E54</f>
        <v>1.24907225496616</v>
      </c>
    </row>
    <row r="62" customFormat="false" ht="12.75" hidden="false" customHeight="false" outlineLevel="0" collapsed="false">
      <c r="A62" s="25" t="s">
        <v>71</v>
      </c>
      <c r="C62" s="16" t="n">
        <f aca="false">NOV!E42</f>
        <v>21681</v>
      </c>
      <c r="D62" s="16" t="n">
        <f aca="false">NOV!E43</f>
        <v>40627</v>
      </c>
      <c r="E62" s="33" t="n">
        <f aca="false">NOV!E44</f>
        <v>1.87385268207186</v>
      </c>
      <c r="G62" s="16" t="n">
        <f aca="false">NOV!E47</f>
        <v>17091</v>
      </c>
      <c r="H62" s="16" t="n">
        <f aca="false">NOV!E48</f>
        <v>34891</v>
      </c>
      <c r="I62" s="33" t="n">
        <f aca="false">NOV!E49</f>
        <v>2.04148382189456</v>
      </c>
      <c r="K62" s="16" t="n">
        <f aca="false">NOV!E52</f>
        <v>4590</v>
      </c>
      <c r="L62" s="16" t="n">
        <f aca="false">NOV!E53</f>
        <v>5736</v>
      </c>
      <c r="M62" s="33" t="n">
        <f aca="false">NOV!E54</f>
        <v>1.24967320261438</v>
      </c>
    </row>
    <row r="63" customFormat="false" ht="12.75" hidden="false" customHeight="false" outlineLevel="0" collapsed="false">
      <c r="A63" s="25" t="s">
        <v>72</v>
      </c>
      <c r="C63" s="16" t="n">
        <f aca="false">DEC!E42</f>
        <v>21456</v>
      </c>
      <c r="D63" s="16" t="n">
        <f aca="false">DEC!E43</f>
        <v>40358</v>
      </c>
      <c r="E63" s="33" t="n">
        <f aca="false">DEC!E44</f>
        <v>1.88096569724087</v>
      </c>
      <c r="G63" s="16" t="n">
        <f aca="false">DEC!E47</f>
        <v>16894</v>
      </c>
      <c r="H63" s="16" t="n">
        <f aca="false">DEC!E48</f>
        <v>34667</v>
      </c>
      <c r="I63" s="33" t="n">
        <f aca="false">DEC!E49</f>
        <v>2.05203030661773</v>
      </c>
      <c r="K63" s="16" t="n">
        <f aca="false">DEC!E52</f>
        <v>4562</v>
      </c>
      <c r="L63" s="16" t="n">
        <f aca="false">DEC!E53</f>
        <v>5691</v>
      </c>
      <c r="M63" s="33" t="n">
        <f aca="false">DEC!E54</f>
        <v>1.24747917580009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E42</f>
        <v>21039</v>
      </c>
      <c r="D64" s="16" t="n">
        <f aca="false">JAN!E43</f>
        <v>39829</v>
      </c>
      <c r="E64" s="33" t="n">
        <f aca="false">JAN!E44</f>
        <v>1.89310328437663</v>
      </c>
      <c r="G64" s="16" t="n">
        <f aca="false">JAN!E47</f>
        <v>16539</v>
      </c>
      <c r="H64" s="16" t="n">
        <f aca="false">JAN!E48</f>
        <v>34241</v>
      </c>
      <c r="I64" s="33" t="n">
        <f aca="false">JAN!E49</f>
        <v>2.07031864078844</v>
      </c>
      <c r="K64" s="16" t="n">
        <f aca="false">JAN!E52</f>
        <v>4500</v>
      </c>
      <c r="L64" s="16" t="n">
        <f aca="false">JAN!E53</f>
        <v>5588</v>
      </c>
      <c r="M64" s="33" t="n">
        <f aca="false">JAN!E54</f>
        <v>1.24177777777778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E42</f>
        <v>21270</v>
      </c>
      <c r="D65" s="16" t="n">
        <f aca="false">FEB!E43</f>
        <v>40167</v>
      </c>
      <c r="E65" s="33" t="n">
        <f aca="false">FEB!E44</f>
        <v>1.88843441466855</v>
      </c>
      <c r="G65" s="16" t="n">
        <f aca="false">FEB!E47</f>
        <v>16772</v>
      </c>
      <c r="H65" s="16" t="n">
        <f aca="false">FEB!E48</f>
        <v>34582</v>
      </c>
      <c r="I65" s="33" t="n">
        <f aca="false">FEB!E49</f>
        <v>2.0618888623897</v>
      </c>
      <c r="K65" s="16" t="n">
        <f aca="false">FEB!E52</f>
        <v>4498</v>
      </c>
      <c r="L65" s="16" t="n">
        <f aca="false">FEB!E53</f>
        <v>5585</v>
      </c>
      <c r="M65" s="33" t="n">
        <f aca="false">FEB!E54</f>
        <v>1.24166296131614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E42</f>
        <v>21364</v>
      </c>
      <c r="D66" s="16" t="n">
        <f aca="false">MAR!E43</f>
        <v>40380</v>
      </c>
      <c r="E66" s="33" t="n">
        <f aca="false">MAR!E44</f>
        <v>1.89009548773638</v>
      </c>
      <c r="G66" s="16" t="n">
        <f aca="false">MAR!E47</f>
        <v>16879</v>
      </c>
      <c r="H66" s="16" t="n">
        <f aca="false">MAR!E48</f>
        <v>34827</v>
      </c>
      <c r="I66" s="33" t="n">
        <f aca="false">MAR!E49</f>
        <v>2.06333313584928</v>
      </c>
      <c r="K66" s="16" t="n">
        <f aca="false">MAR!E52</f>
        <v>4485</v>
      </c>
      <c r="L66" s="16" t="n">
        <f aca="false">MAR!E53</f>
        <v>5553</v>
      </c>
      <c r="M66" s="33" t="n">
        <f aca="false">MAR!E54</f>
        <v>1.238127090301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E42</f>
        <v>21412</v>
      </c>
      <c r="D67" s="16" t="n">
        <f aca="false">APR!E43</f>
        <v>40762</v>
      </c>
      <c r="E67" s="33" t="n">
        <f aca="false">APR!E44</f>
        <v>1.90369886045208</v>
      </c>
      <c r="G67" s="16" t="n">
        <f aca="false">APR!E47</f>
        <v>16904</v>
      </c>
      <c r="H67" s="16" t="n">
        <f aca="false">APR!E48</f>
        <v>35189</v>
      </c>
      <c r="I67" s="33" t="n">
        <f aca="false">APR!E49</f>
        <v>2.08169663984856</v>
      </c>
      <c r="K67" s="16" t="n">
        <f aca="false">APR!E52</f>
        <v>4508</v>
      </c>
      <c r="L67" s="16" t="n">
        <f aca="false">APR!E53</f>
        <v>5573</v>
      </c>
      <c r="M67" s="33" t="n">
        <f aca="false">APR!E54</f>
        <v>1.23624667258208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E42</f>
        <v>21511</v>
      </c>
      <c r="D68" s="16" t="n">
        <f aca="false">MAY!E43</f>
        <v>41045</v>
      </c>
      <c r="E68" s="33" t="n">
        <f aca="false">MAY!E44</f>
        <v>1.90809353354098</v>
      </c>
      <c r="G68" s="16" t="n">
        <f aca="false">MAY!E47</f>
        <v>17040</v>
      </c>
      <c r="H68" s="16" t="n">
        <f aca="false">MAY!E48</f>
        <v>35513</v>
      </c>
      <c r="I68" s="33" t="n">
        <f aca="false">MAY!E49</f>
        <v>2.08409624413146</v>
      </c>
      <c r="K68" s="16" t="n">
        <f aca="false">MAY!E52</f>
        <v>4471</v>
      </c>
      <c r="L68" s="16" t="n">
        <f aca="false">MAY!E53</f>
        <v>5532</v>
      </c>
      <c r="M68" s="33" t="n">
        <f aca="false">MAY!E54</f>
        <v>1.23730709013643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E42</f>
        <v>21467</v>
      </c>
      <c r="D69" s="16" t="n">
        <f aca="false">JUN!E43</f>
        <v>41039</v>
      </c>
      <c r="E69" s="33" t="n">
        <f aca="false">JUN!E44</f>
        <v>1.9117249732147</v>
      </c>
      <c r="G69" s="16" t="n">
        <f aca="false">JUN!E47</f>
        <v>17026</v>
      </c>
      <c r="H69" s="16" t="n">
        <f aca="false">JUN!E48</f>
        <v>35540</v>
      </c>
      <c r="I69" s="33" t="n">
        <f aca="false">JUN!E49</f>
        <v>2.08739574768002</v>
      </c>
      <c r="K69" s="16" t="n">
        <f aca="false">JUN!E52</f>
        <v>4441</v>
      </c>
      <c r="L69" s="16" t="n">
        <f aca="false">JUN!E53</f>
        <v>5499</v>
      </c>
      <c r="M69" s="33" t="n">
        <f aca="false">JUN!E54</f>
        <v>1.23823463183968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21474.8333333333</v>
      </c>
      <c r="D70" s="10" t="n">
        <f aca="false">SUM(D58:D69)/COUNTIF(D58:D69,"&lt;&gt;0")</f>
        <v>40369.4166666667</v>
      </c>
      <c r="E70" s="33" t="n">
        <f aca="false">D70/C70</f>
        <v>1.87984772873674</v>
      </c>
      <c r="G70" s="10" t="n">
        <f aca="false">SUM(G58:G69)/COUNTIF(G58:G69,"&lt;&gt;0")</f>
        <v>16961.5833333333</v>
      </c>
      <c r="H70" s="10" t="n">
        <f aca="false">SUM(H58:H69)/COUNTIF(H58:H69,"&lt;&gt;0")</f>
        <v>34749.75</v>
      </c>
      <c r="I70" s="33" t="n">
        <f aca="false">H70/G70</f>
        <v>2.04873267531038</v>
      </c>
      <c r="K70" s="10" t="n">
        <f aca="false">SUM(K58:K69)/COUNTIF(K58:K69,"&lt;&gt;0")</f>
        <v>4513.25</v>
      </c>
      <c r="L70" s="10" t="n">
        <f aca="false">SUM(L58:L69)/COUNTIF(L58:L69,"&lt;&gt;0")</f>
        <v>5619.66666666667</v>
      </c>
      <c r="M70" s="33" t="n">
        <f aca="false">L70/K70</f>
        <v>1.24514854410163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E61</f>
        <v>4494</v>
      </c>
      <c r="C81" s="16" t="n">
        <f aca="false">JUL!E62</f>
        <v>5655</v>
      </c>
      <c r="D81" s="33" t="n">
        <f aca="false">JUL!E63</f>
        <v>1.25834445927904</v>
      </c>
      <c r="F81" s="16" t="n">
        <f aca="false">JUL!E66</f>
        <v>3090</v>
      </c>
      <c r="G81" s="16" t="n">
        <f aca="false">JUL!E67</f>
        <v>3181</v>
      </c>
      <c r="H81" s="33" t="n">
        <f aca="false">JUL!E68</f>
        <v>1.0294498381877</v>
      </c>
      <c r="J81" s="16" t="n">
        <f aca="false">JUL!E71</f>
        <v>468</v>
      </c>
      <c r="K81" s="16" t="n">
        <f aca="false">JUL!E72</f>
        <v>1521</v>
      </c>
      <c r="L81" s="33" t="n">
        <f aca="false">JUL!E73</f>
        <v>3.25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E61</f>
        <v>4498</v>
      </c>
      <c r="C82" s="16" t="n">
        <f aca="false">AUG!E62</f>
        <v>5645</v>
      </c>
      <c r="D82" s="33" t="n">
        <f aca="false">AUG!E63</f>
        <v>1.25500222321032</v>
      </c>
      <c r="F82" s="16" t="n">
        <f aca="false">AUG!E66</f>
        <v>3117</v>
      </c>
      <c r="G82" s="16" t="n">
        <f aca="false">AUG!E67</f>
        <v>3226</v>
      </c>
      <c r="H82" s="33" t="n">
        <f aca="false">AUG!E68</f>
        <v>1.03496952197626</v>
      </c>
      <c r="J82" s="16" t="n">
        <f aca="false">AUG!E71</f>
        <v>455</v>
      </c>
      <c r="K82" s="16" t="n">
        <f aca="false">AUG!E72</f>
        <v>1471</v>
      </c>
      <c r="L82" s="33" t="n">
        <f aca="false">AUG!E73</f>
        <v>3.23296703296703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E61</f>
        <v>4531</v>
      </c>
      <c r="C83" s="16" t="n">
        <f aca="false">SEP!E62</f>
        <v>5657</v>
      </c>
      <c r="D83" s="33" t="n">
        <f aca="false">SEP!E63</f>
        <v>1.24851026263518</v>
      </c>
      <c r="F83" s="16" t="n">
        <f aca="false">SEP!E66</f>
        <v>3151</v>
      </c>
      <c r="G83" s="16" t="n">
        <f aca="false">SEP!E67</f>
        <v>3239</v>
      </c>
      <c r="H83" s="33" t="n">
        <f aca="false">SEP!E68</f>
        <v>1.02792764201841</v>
      </c>
      <c r="J83" s="16" t="n">
        <f aca="false">SEP!E71</f>
        <v>457</v>
      </c>
      <c r="K83" s="16" t="n">
        <f aca="false">SEP!E72</f>
        <v>1473</v>
      </c>
      <c r="L83" s="33" t="n">
        <f aca="false">SEP!E73</f>
        <v>3.22319474835886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E61</f>
        <v>4581</v>
      </c>
      <c r="C84" s="16" t="n">
        <f aca="false">OCT!E62</f>
        <v>5722</v>
      </c>
      <c r="D84" s="33" t="n">
        <f aca="false">OCT!E63</f>
        <v>1.24907225496616</v>
      </c>
      <c r="F84" s="16" t="n">
        <f aca="false">OCT!E66</f>
        <v>3191</v>
      </c>
      <c r="G84" s="16" t="n">
        <f aca="false">OCT!E67</f>
        <v>3281</v>
      </c>
      <c r="H84" s="33" t="n">
        <f aca="false">OCT!E68</f>
        <v>1.02820432466312</v>
      </c>
      <c r="J84" s="16" t="n">
        <f aca="false">OCT!E71</f>
        <v>464</v>
      </c>
      <c r="K84" s="16" t="n">
        <f aca="false">OCT!E72</f>
        <v>1498</v>
      </c>
      <c r="L84" s="33" t="n">
        <f aca="false">OCT!E73</f>
        <v>3.22844827586207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E61</f>
        <v>4590</v>
      </c>
      <c r="C85" s="16" t="n">
        <f aca="false">NOV!E62</f>
        <v>5736</v>
      </c>
      <c r="D85" s="33" t="n">
        <f aca="false">NOV!E63</f>
        <v>1.24967320261438</v>
      </c>
      <c r="F85" s="16" t="n">
        <f aca="false">NOV!E66</f>
        <v>3192</v>
      </c>
      <c r="G85" s="16" t="n">
        <f aca="false">NOV!E67</f>
        <v>3283</v>
      </c>
      <c r="H85" s="33" t="n">
        <f aca="false">NOV!E68</f>
        <v>1.02850877192982</v>
      </c>
      <c r="J85" s="16" t="n">
        <f aca="false">NOV!E71</f>
        <v>463</v>
      </c>
      <c r="K85" s="16" t="n">
        <f aca="false">NOV!E72</f>
        <v>1491</v>
      </c>
      <c r="L85" s="33" t="n">
        <f aca="false">NOV!E73</f>
        <v>3.22030237580994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E61</f>
        <v>4562</v>
      </c>
      <c r="C86" s="16" t="n">
        <f aca="false">DEC!E62</f>
        <v>5691</v>
      </c>
      <c r="D86" s="33" t="n">
        <f aca="false">DEC!E63</f>
        <v>1.24747917580009</v>
      </c>
      <c r="F86" s="16" t="n">
        <f aca="false">DEC!E66</f>
        <v>3166</v>
      </c>
      <c r="G86" s="16" t="n">
        <f aca="false">DEC!E67</f>
        <v>3258</v>
      </c>
      <c r="H86" s="33" t="n">
        <f aca="false">DEC!E68</f>
        <v>1.02905874921036</v>
      </c>
      <c r="J86" s="16" t="n">
        <f aca="false">DEC!E71</f>
        <v>454</v>
      </c>
      <c r="K86" s="16" t="n">
        <f aca="false">DEC!E72</f>
        <v>1469</v>
      </c>
      <c r="L86" s="33" t="n">
        <f aca="false">DEC!E73</f>
        <v>3.23568281938326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E61</f>
        <v>4500</v>
      </c>
      <c r="C87" s="16" t="n">
        <f aca="false">JAN!E62</f>
        <v>5588</v>
      </c>
      <c r="D87" s="33" t="n">
        <f aca="false">JAN!E63</f>
        <v>1.24177777777778</v>
      </c>
      <c r="F87" s="16" t="n">
        <f aca="false">JAN!E66</f>
        <v>3141</v>
      </c>
      <c r="G87" s="16" t="n">
        <f aca="false">JAN!E67</f>
        <v>3230</v>
      </c>
      <c r="H87" s="33" t="n">
        <f aca="false">JAN!E68</f>
        <v>1.02833492518306</v>
      </c>
      <c r="J87" s="16" t="n">
        <f aca="false">JAN!E71</f>
        <v>439</v>
      </c>
      <c r="K87" s="16" t="n">
        <f aca="false">JAN!E72</f>
        <v>1416</v>
      </c>
      <c r="L87" s="33" t="n">
        <f aca="false">JAN!E73</f>
        <v>3.2255125284738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E61</f>
        <v>4498</v>
      </c>
      <c r="C88" s="16" t="n">
        <f aca="false">FEB!E62</f>
        <v>5585</v>
      </c>
      <c r="D88" s="33" t="n">
        <f aca="false">FEB!E63</f>
        <v>1.24166296131614</v>
      </c>
      <c r="F88" s="16" t="n">
        <f aca="false">FEB!E66</f>
        <v>3142</v>
      </c>
      <c r="G88" s="16" t="n">
        <f aca="false">FEB!E67</f>
        <v>3241</v>
      </c>
      <c r="H88" s="33" t="n">
        <f aca="false">FEB!E68</f>
        <v>1.03150859325271</v>
      </c>
      <c r="J88" s="16" t="n">
        <f aca="false">FEB!E71</f>
        <v>438</v>
      </c>
      <c r="K88" s="16" t="n">
        <f aca="false">FEB!E72</f>
        <v>1401</v>
      </c>
      <c r="L88" s="33" t="n">
        <f aca="false">FEB!E73</f>
        <v>3.1986301369863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E61</f>
        <v>4485</v>
      </c>
      <c r="C89" s="16" t="n">
        <f aca="false">MAR!E62</f>
        <v>5553</v>
      </c>
      <c r="D89" s="33" t="n">
        <f aca="false">MAR!E63</f>
        <v>1.238127090301</v>
      </c>
      <c r="F89" s="16" t="n">
        <f aca="false">MAR!E66</f>
        <v>3145</v>
      </c>
      <c r="G89" s="16" t="n">
        <f aca="false">MAR!E67</f>
        <v>3235</v>
      </c>
      <c r="H89" s="33" t="n">
        <f aca="false">MAR!E68</f>
        <v>1.02861685214626</v>
      </c>
      <c r="J89" s="16" t="n">
        <f aca="false">MAR!E71</f>
        <v>423</v>
      </c>
      <c r="K89" s="16" t="n">
        <f aca="false">MAR!E72</f>
        <v>1378</v>
      </c>
      <c r="L89" s="33" t="n">
        <f aca="false">MAR!E73</f>
        <v>3.25768321513002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E61</f>
        <v>4508</v>
      </c>
      <c r="C90" s="16" t="n">
        <f aca="false">APR!E62</f>
        <v>5573</v>
      </c>
      <c r="D90" s="33" t="n">
        <f aca="false">APR!E63</f>
        <v>1.23624667258208</v>
      </c>
      <c r="F90" s="16" t="n">
        <f aca="false">APR!E66</f>
        <v>3140</v>
      </c>
      <c r="G90" s="16" t="n">
        <f aca="false">APR!E67</f>
        <v>3230</v>
      </c>
      <c r="H90" s="33" t="n">
        <f aca="false">APR!E68</f>
        <v>1.02866242038217</v>
      </c>
      <c r="J90" s="16" t="n">
        <f aca="false">APR!E71</f>
        <v>418</v>
      </c>
      <c r="K90" s="16" t="n">
        <f aca="false">APR!E72</f>
        <v>1375</v>
      </c>
      <c r="L90" s="33" t="n">
        <f aca="false">APR!E73</f>
        <v>3.28947368421053</v>
      </c>
    </row>
    <row r="91" customFormat="false" ht="12.75" hidden="false" customHeight="false" outlineLevel="0" collapsed="false">
      <c r="A91" s="25" t="s">
        <v>77</v>
      </c>
      <c r="B91" s="16" t="n">
        <f aca="false">MAY!E61</f>
        <v>4471</v>
      </c>
      <c r="C91" s="16" t="n">
        <f aca="false">MAY!E62</f>
        <v>5532</v>
      </c>
      <c r="D91" s="33" t="n">
        <f aca="false">MAY!E63</f>
        <v>1.23730709013643</v>
      </c>
      <c r="F91" s="16" t="n">
        <f aca="false">MAY!E66</f>
        <v>3132</v>
      </c>
      <c r="G91" s="16" t="n">
        <f aca="false">MAY!E67</f>
        <v>3218</v>
      </c>
      <c r="H91" s="33" t="n">
        <f aca="false">MAY!E68</f>
        <v>1.02745849297573</v>
      </c>
      <c r="J91" s="16" t="n">
        <f aca="false">MAY!E71</f>
        <v>418</v>
      </c>
      <c r="K91" s="16" t="n">
        <f aca="false">MAY!E72</f>
        <v>1374</v>
      </c>
      <c r="L91" s="33" t="n">
        <f aca="false">MAY!E73</f>
        <v>3.28708133971292</v>
      </c>
    </row>
    <row r="92" customFormat="false" ht="12.75" hidden="false" customHeight="false" outlineLevel="0" collapsed="false">
      <c r="A92" s="25" t="s">
        <v>78</v>
      </c>
      <c r="B92" s="16" t="n">
        <f aca="false">JUN!E61</f>
        <v>4441</v>
      </c>
      <c r="C92" s="16" t="n">
        <f aca="false">JUN!E62</f>
        <v>5499</v>
      </c>
      <c r="D92" s="33" t="n">
        <f aca="false">JUN!E63</f>
        <v>1.23823463183968</v>
      </c>
      <c r="F92" s="16" t="n">
        <f aca="false">JUN!E66</f>
        <v>3135</v>
      </c>
      <c r="G92" s="16" t="n">
        <f aca="false">JUN!E67</f>
        <v>3223</v>
      </c>
      <c r="H92" s="33" t="n">
        <f aca="false">JUN!E68</f>
        <v>1.0280701754386</v>
      </c>
      <c r="J92" s="16" t="n">
        <f aca="false">JUN!E71</f>
        <v>415</v>
      </c>
      <c r="K92" s="16" t="n">
        <f aca="false">JUN!E72</f>
        <v>1360</v>
      </c>
      <c r="L92" s="33" t="n">
        <f aca="false">JUN!E73</f>
        <v>3.27710843373494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4513.25</v>
      </c>
      <c r="C93" s="10" t="n">
        <f aca="false">SUM(C81:C92)/COUNTIF(C81:C92,"&lt;&gt;0")</f>
        <v>5619.66666666667</v>
      </c>
      <c r="D93" s="33" t="n">
        <f aca="false">C93/B93</f>
        <v>1.24514854410163</v>
      </c>
      <c r="F93" s="10" t="n">
        <f aca="false">SUM(F81:F92)/COUNTIF(F81:F92,"&lt;&gt;0")</f>
        <v>3145.16666666667</v>
      </c>
      <c r="G93" s="10" t="n">
        <f aca="false">SUM(G81:G92)/COUNTIF(G81:G92,"&lt;&gt;0")</f>
        <v>3237.08333333333</v>
      </c>
      <c r="H93" s="33" t="n">
        <f aca="false">G93/F93</f>
        <v>1.02922473636797</v>
      </c>
      <c r="J93" s="10" t="n">
        <f aca="false">SUM(J81:J92)/COUNTIF(J81:J92,"&lt;&gt;0")</f>
        <v>442.666666666667</v>
      </c>
      <c r="K93" s="10" t="n">
        <f aca="false">SUM(K81:K92)/COUNTIF(K81:K92,"&lt;&gt;0")</f>
        <v>1435.58333333333</v>
      </c>
      <c r="L93" s="33" t="n">
        <f aca="false">K93/J93</f>
        <v>3.24303463855422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E76</f>
        <v>2</v>
      </c>
      <c r="C100" s="16" t="n">
        <f aca="false">JUL!E77</f>
        <v>8</v>
      </c>
      <c r="D100" s="33" t="n">
        <f aca="false">JUL!E78</f>
        <v>4</v>
      </c>
      <c r="F100" s="16" t="n">
        <f aca="false">JUL!E81</f>
        <v>934</v>
      </c>
      <c r="G100" s="16" t="n">
        <f aca="false">JUL!E82</f>
        <v>945</v>
      </c>
      <c r="H100" s="33" t="n">
        <f aca="false">JUL!E83</f>
        <v>1.0117773019272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E76</f>
        <v>1</v>
      </c>
      <c r="C101" s="16" t="n">
        <f aca="false">AUG!E77</f>
        <v>6</v>
      </c>
      <c r="D101" s="33" t="n">
        <f aca="false">AUG!E78</f>
        <v>6</v>
      </c>
      <c r="F101" s="16" t="n">
        <f aca="false">AUG!E81</f>
        <v>925</v>
      </c>
      <c r="G101" s="16" t="n">
        <f aca="false">AUG!E82</f>
        <v>942</v>
      </c>
      <c r="H101" s="33" t="n">
        <f aca="false">AUG!E83</f>
        <v>1.01837837837838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E76</f>
        <v>1</v>
      </c>
      <c r="C102" s="16" t="n">
        <f aca="false">SEP!E77</f>
        <v>7</v>
      </c>
      <c r="D102" s="33" t="n">
        <f aca="false">SEP!E78</f>
        <v>7</v>
      </c>
      <c r="F102" s="16" t="n">
        <f aca="false">SEP!E81</f>
        <v>922</v>
      </c>
      <c r="G102" s="16" t="n">
        <f aca="false">SEP!E82</f>
        <v>938</v>
      </c>
      <c r="H102" s="33" t="n">
        <f aca="false">SEP!E83</f>
        <v>1.01735357917571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E76</f>
        <v>0</v>
      </c>
      <c r="C103" s="16" t="n">
        <f aca="false">OCT!E77</f>
        <v>0</v>
      </c>
      <c r="D103" s="33" t="e">
        <f aca="false">OCT!E78</f>
        <v>#DIV/0!</v>
      </c>
      <c r="F103" s="16" t="n">
        <f aca="false">OCT!E81</f>
        <v>926</v>
      </c>
      <c r="G103" s="16" t="n">
        <f aca="false">OCT!E82</f>
        <v>943</v>
      </c>
      <c r="H103" s="33" t="n">
        <f aca="false">OCT!E83</f>
        <v>1.01835853131749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E76</f>
        <v>3</v>
      </c>
      <c r="C104" s="16" t="n">
        <f aca="false">NOV!E77</f>
        <v>10</v>
      </c>
      <c r="D104" s="33" t="n">
        <f aca="false">NOV!E78</f>
        <v>3.33333333333333</v>
      </c>
      <c r="F104" s="16" t="n">
        <f aca="false">NOV!E81</f>
        <v>932</v>
      </c>
      <c r="G104" s="16" t="n">
        <f aca="false">NOV!E82</f>
        <v>952</v>
      </c>
      <c r="H104" s="33" t="n">
        <f aca="false">NOV!E83</f>
        <v>1.02145922746781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E76</f>
        <v>0</v>
      </c>
      <c r="C105" s="16" t="n">
        <f aca="false">DEC!E77</f>
        <v>0</v>
      </c>
      <c r="D105" s="33" t="e">
        <f aca="false">DEC!E78</f>
        <v>#DIV/0!</v>
      </c>
      <c r="F105" s="16" t="n">
        <f aca="false">DEC!E81</f>
        <v>942</v>
      </c>
      <c r="G105" s="16" t="n">
        <f aca="false">DEC!E82</f>
        <v>964</v>
      </c>
      <c r="H105" s="33" t="n">
        <f aca="false">DEC!E83</f>
        <v>1.02335456475584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E76</f>
        <v>0</v>
      </c>
      <c r="C106" s="16" t="n">
        <f aca="false">JAN!E77</f>
        <v>0</v>
      </c>
      <c r="D106" s="33" t="e">
        <f aca="false">JAN!E78</f>
        <v>#DIV/0!</v>
      </c>
      <c r="F106" s="16" t="n">
        <f aca="false">JAN!E81</f>
        <v>920</v>
      </c>
      <c r="G106" s="16" t="n">
        <f aca="false">JAN!E82</f>
        <v>942</v>
      </c>
      <c r="H106" s="33" t="n">
        <f aca="false">JAN!E83</f>
        <v>1.02391304347826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E76</f>
        <v>0</v>
      </c>
      <c r="C107" s="16" t="n">
        <f aca="false">FEB!E77</f>
        <v>0</v>
      </c>
      <c r="D107" s="33" t="e">
        <f aca="false">FEB!E78</f>
        <v>#DIV/0!</v>
      </c>
      <c r="F107" s="16" t="n">
        <f aca="false">FEB!E81</f>
        <v>918</v>
      </c>
      <c r="G107" s="16" t="n">
        <f aca="false">FEB!E82</f>
        <v>943</v>
      </c>
      <c r="H107" s="33" t="n">
        <f aca="false">FEB!E83</f>
        <v>1.02723311546841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E76</f>
        <v>1</v>
      </c>
      <c r="C108" s="16" t="n">
        <f aca="false">MAR!E77</f>
        <v>3</v>
      </c>
      <c r="D108" s="33" t="n">
        <f aca="false">MAR!E78</f>
        <v>3</v>
      </c>
      <c r="F108" s="16" t="n">
        <f aca="false">MAR!E81</f>
        <v>916</v>
      </c>
      <c r="G108" s="16" t="n">
        <f aca="false">MAR!E82</f>
        <v>937</v>
      </c>
      <c r="H108" s="33" t="n">
        <f aca="false">MAR!E83</f>
        <v>1.02292576419214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E76</f>
        <v>0</v>
      </c>
      <c r="C109" s="16" t="n">
        <f aca="false">APR!E77</f>
        <v>0</v>
      </c>
      <c r="D109" s="33" t="e">
        <f aca="false">APR!E78</f>
        <v>#DIV/0!</v>
      </c>
      <c r="F109" s="16" t="n">
        <f aca="false">APR!E81</f>
        <v>950</v>
      </c>
      <c r="G109" s="16" t="n">
        <f aca="false">APR!E82</f>
        <v>968</v>
      </c>
      <c r="H109" s="33" t="n">
        <f aca="false">APR!E83</f>
        <v>1.01894736842105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E76</f>
        <v>1</v>
      </c>
      <c r="C110" s="16" t="n">
        <f aca="false">MAY!E77</f>
        <v>5</v>
      </c>
      <c r="D110" s="33" t="n">
        <f aca="false">MAY!E78</f>
        <v>5</v>
      </c>
      <c r="F110" s="16" t="n">
        <f aca="false">MAY!E81</f>
        <v>920</v>
      </c>
      <c r="G110" s="16" t="n">
        <f aca="false">MAY!E82</f>
        <v>935</v>
      </c>
      <c r="H110" s="33" t="n">
        <f aca="false">MAY!E83</f>
        <v>1.01630434782609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E76</f>
        <v>2</v>
      </c>
      <c r="C111" s="16" t="n">
        <f aca="false">JUN!E77</f>
        <v>11</v>
      </c>
      <c r="D111" s="33" t="n">
        <f aca="false">JUN!E78</f>
        <v>5.5</v>
      </c>
      <c r="F111" s="16" t="n">
        <f aca="false">JUN!E81</f>
        <v>889</v>
      </c>
      <c r="G111" s="16" t="n">
        <f aca="false">JUN!E82</f>
        <v>905</v>
      </c>
      <c r="H111" s="33" t="n">
        <f aca="false">JUN!E83</f>
        <v>1.01799775028121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1.57142857142857</v>
      </c>
      <c r="C112" s="10" t="n">
        <f aca="false">SUM(C100:C111)/COUNTIF(C100:C111,"&lt;&gt;0")</f>
        <v>7.14285714285714</v>
      </c>
      <c r="D112" s="33" t="n">
        <f aca="false">C112/B112</f>
        <v>4.54545454545455</v>
      </c>
      <c r="F112" s="10" t="n">
        <f aca="false">SUM(F100:F111)/COUNTIF(F100:F111,"&lt;&gt;0")</f>
        <v>924.5</v>
      </c>
      <c r="G112" s="10" t="n">
        <f aca="false">SUM(G100:G111)/COUNTIF(G100:G111,"&lt;&gt;0")</f>
        <v>942.833333333333</v>
      </c>
      <c r="H112" s="33" t="n">
        <f aca="false">G112/F112</f>
        <v>1.01983053903011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03</f>
        <v>12835498</v>
      </c>
      <c r="C122" s="16" t="n">
        <f aca="false">JUL!E103</f>
        <v>17015</v>
      </c>
      <c r="D122" s="33" t="n">
        <f aca="false">JUL!F103</f>
        <v>754.363679106671</v>
      </c>
      <c r="E122" s="16" t="n">
        <f aca="false">JUL!G103</f>
        <v>33937</v>
      </c>
      <c r="F122" s="33" t="n">
        <f aca="false">JUL!H103</f>
        <v>378.215458054631</v>
      </c>
      <c r="H122" s="16" t="n">
        <f aca="false">JUL!C104</f>
        <v>2205389</v>
      </c>
      <c r="I122" s="16" t="n">
        <f aca="false">JUL!E104</f>
        <v>4494</v>
      </c>
      <c r="J122" s="33" t="n">
        <f aca="false">JUL!F104</f>
        <v>490.740765465065</v>
      </c>
      <c r="K122" s="16" t="n">
        <f aca="false">JUL!G104</f>
        <v>5655</v>
      </c>
      <c r="L122" s="33" t="n">
        <f aca="false">JUL!H104</f>
        <v>389.989213085765</v>
      </c>
    </row>
    <row r="123" customFormat="false" ht="12.75" hidden="false" customHeight="false" outlineLevel="0" collapsed="false">
      <c r="A123" s="25" t="s">
        <v>68</v>
      </c>
      <c r="B123" s="16" t="n">
        <f aca="false">AUG!C103</f>
        <v>12884532</v>
      </c>
      <c r="C123" s="16" t="n">
        <f aca="false">AUG!E103</f>
        <v>17064</v>
      </c>
      <c r="D123" s="33" t="n">
        <f aca="false">AUG!F103</f>
        <v>755.071026722926</v>
      </c>
      <c r="E123" s="16" t="n">
        <f aca="false">AUG!G103</f>
        <v>34028</v>
      </c>
      <c r="F123" s="33" t="n">
        <f aca="false">AUG!H103</f>
        <v>378.644998236746</v>
      </c>
      <c r="H123" s="16" t="n">
        <f aca="false">AUG!C104</f>
        <v>2209507</v>
      </c>
      <c r="I123" s="16" t="n">
        <f aca="false">AUG!E104</f>
        <v>4498</v>
      </c>
      <c r="J123" s="33" t="n">
        <f aca="false">AUG!F104</f>
        <v>491.219875500222</v>
      </c>
      <c r="K123" s="16" t="n">
        <f aca="false">AUG!G104</f>
        <v>5645</v>
      </c>
      <c r="L123" s="33" t="n">
        <f aca="false">AUG!H104</f>
        <v>391.4095659876</v>
      </c>
    </row>
    <row r="124" customFormat="false" ht="12.75" hidden="false" customHeight="false" outlineLevel="0" collapsed="false">
      <c r="A124" s="25" t="s">
        <v>69</v>
      </c>
      <c r="B124" s="16" t="n">
        <f aca="false">SEP!C103</f>
        <v>13081916</v>
      </c>
      <c r="C124" s="16" t="n">
        <f aca="false">SEP!E103</f>
        <v>17133</v>
      </c>
      <c r="D124" s="33" t="n">
        <f aca="false">SEP!F103</f>
        <v>763.550808381486</v>
      </c>
      <c r="E124" s="16" t="n">
        <f aca="false">SEP!G103</f>
        <v>34646</v>
      </c>
      <c r="F124" s="33" t="n">
        <f aca="false">SEP!H103</f>
        <v>377.588062113953</v>
      </c>
      <c r="H124" s="16" t="n">
        <f aca="false">SEP!C104</f>
        <v>2222515</v>
      </c>
      <c r="I124" s="16" t="n">
        <f aca="false">SEP!E104</f>
        <v>4531</v>
      </c>
      <c r="J124" s="33" t="n">
        <f aca="false">SEP!F104</f>
        <v>490.513131758994</v>
      </c>
      <c r="K124" s="16" t="n">
        <f aca="false">SEP!G104</f>
        <v>5657</v>
      </c>
      <c r="L124" s="33" t="n">
        <f aca="false">SEP!H104</f>
        <v>392.878734311473</v>
      </c>
    </row>
    <row r="125" customFormat="false" ht="12.75" hidden="false" customHeight="false" outlineLevel="0" collapsed="false">
      <c r="A125" s="25" t="s">
        <v>70</v>
      </c>
      <c r="B125" s="16" t="n">
        <f aca="false">OCT!C103</f>
        <v>13002618</v>
      </c>
      <c r="C125" s="16" t="n">
        <f aca="false">OCT!E103</f>
        <v>17182</v>
      </c>
      <c r="D125" s="33" t="n">
        <f aca="false">OCT!F103</f>
        <v>756.758118961704</v>
      </c>
      <c r="E125" s="16" t="n">
        <f aca="false">OCT!G103</f>
        <v>34936</v>
      </c>
      <c r="F125" s="33" t="n">
        <f aca="false">OCT!H103</f>
        <v>372.183936340737</v>
      </c>
      <c r="H125" s="16" t="n">
        <f aca="false">OCT!C104</f>
        <v>2202791</v>
      </c>
      <c r="I125" s="16" t="n">
        <f aca="false">OCT!E104</f>
        <v>4581</v>
      </c>
      <c r="J125" s="33" t="n">
        <f aca="false">OCT!F104</f>
        <v>480.853743724078</v>
      </c>
      <c r="K125" s="16" t="n">
        <f aca="false">OCT!G104</f>
        <v>5722</v>
      </c>
      <c r="L125" s="33" t="n">
        <f aca="false">OCT!H104</f>
        <v>384.968717231737</v>
      </c>
    </row>
    <row r="126" customFormat="false" ht="12.75" hidden="false" customHeight="false" outlineLevel="0" collapsed="false">
      <c r="A126" s="25" t="s">
        <v>71</v>
      </c>
      <c r="B126" s="16" t="n">
        <f aca="false">NOV!C103</f>
        <v>12780551</v>
      </c>
      <c r="C126" s="16" t="n">
        <f aca="false">NOV!E103</f>
        <v>17091</v>
      </c>
      <c r="D126" s="33" t="n">
        <f aca="false">NOV!F103</f>
        <v>747.794219179685</v>
      </c>
      <c r="E126" s="16" t="n">
        <f aca="false">NOV!G103</f>
        <v>34891</v>
      </c>
      <c r="F126" s="33" t="n">
        <f aca="false">NOV!H103</f>
        <v>366.299360866699</v>
      </c>
      <c r="H126" s="16" t="n">
        <f aca="false">NOV!C104</f>
        <v>2207713</v>
      </c>
      <c r="I126" s="16" t="n">
        <f aca="false">NOV!E104</f>
        <v>4590</v>
      </c>
      <c r="J126" s="33" t="n">
        <f aca="false">NOV!F104</f>
        <v>480.983224400871</v>
      </c>
      <c r="K126" s="16" t="n">
        <f aca="false">NOV!G104</f>
        <v>5736</v>
      </c>
      <c r="L126" s="33" t="n">
        <f aca="false">NOV!H104</f>
        <v>384.88720362622</v>
      </c>
    </row>
    <row r="127" customFormat="false" ht="12.75" hidden="false" customHeight="false" outlineLevel="0" collapsed="false">
      <c r="A127" s="25" t="s">
        <v>72</v>
      </c>
      <c r="B127" s="16" t="n">
        <f aca="false">DEC!C103</f>
        <v>12628154</v>
      </c>
      <c r="C127" s="16" t="n">
        <f aca="false">DEC!E103</f>
        <v>16894</v>
      </c>
      <c r="D127" s="33" t="n">
        <f aca="false">DEC!F103</f>
        <v>747.493429619983</v>
      </c>
      <c r="E127" s="16" t="n">
        <f aca="false">DEC!G103</f>
        <v>34667</v>
      </c>
      <c r="F127" s="33" t="n">
        <f aca="false">DEC!H103</f>
        <v>364.27017047913</v>
      </c>
      <c r="H127" s="16" t="n">
        <f aca="false">DEC!C104</f>
        <v>2192148</v>
      </c>
      <c r="I127" s="16" t="n">
        <f aca="false">DEC!E104</f>
        <v>4562</v>
      </c>
      <c r="J127" s="33" t="n">
        <f aca="false">DEC!F104</f>
        <v>480.523454625164</v>
      </c>
      <c r="K127" s="16" t="n">
        <f aca="false">DEC!G104</f>
        <v>5691</v>
      </c>
      <c r="L127" s="33" t="n">
        <f aca="false">DEC!H104</f>
        <v>385.19557195572</v>
      </c>
    </row>
    <row r="128" customFormat="false" ht="12.75" hidden="false" customHeight="false" outlineLevel="0" collapsed="false">
      <c r="A128" s="25" t="s">
        <v>73</v>
      </c>
      <c r="B128" s="16" t="n">
        <f aca="false">JAN!C103</f>
        <v>12355806</v>
      </c>
      <c r="C128" s="16" t="n">
        <f aca="false">JAN!E103</f>
        <v>16539</v>
      </c>
      <c r="D128" s="33" t="n">
        <f aca="false">JAN!F103</f>
        <v>747.070923272266</v>
      </c>
      <c r="E128" s="16" t="n">
        <f aca="false">JAN!G103</f>
        <v>34241</v>
      </c>
      <c r="F128" s="33" t="n">
        <f aca="false">JAN!H103</f>
        <v>360.848281300196</v>
      </c>
      <c r="H128" s="16" t="n">
        <f aca="false">JAN!C104</f>
        <v>2129587</v>
      </c>
      <c r="I128" s="16" t="n">
        <f aca="false">JAN!E104</f>
        <v>4500</v>
      </c>
      <c r="J128" s="33" t="n">
        <f aca="false">JAN!F104</f>
        <v>473.241555555556</v>
      </c>
      <c r="K128" s="16" t="n">
        <f aca="false">JAN!G104</f>
        <v>5588</v>
      </c>
      <c r="L128" s="33" t="n">
        <f aca="false">JAN!H104</f>
        <v>381.100035790981</v>
      </c>
    </row>
    <row r="129" customFormat="false" ht="12.75" hidden="false" customHeight="false" outlineLevel="0" collapsed="false">
      <c r="A129" s="25" t="s">
        <v>74</v>
      </c>
      <c r="B129" s="16" t="n">
        <f aca="false">FEB!C103</f>
        <v>12602510</v>
      </c>
      <c r="C129" s="16" t="n">
        <f aca="false">FEB!E103</f>
        <v>16772</v>
      </c>
      <c r="D129" s="33" t="n">
        <f aca="false">FEB!F103</f>
        <v>751.4017409969</v>
      </c>
      <c r="E129" s="16" t="n">
        <f aca="false">FEB!G103</f>
        <v>34582</v>
      </c>
      <c r="F129" s="33" t="n">
        <f aca="false">FEB!H103</f>
        <v>364.423977791915</v>
      </c>
      <c r="H129" s="16" t="n">
        <f aca="false">FEB!C104</f>
        <v>2138867</v>
      </c>
      <c r="I129" s="16" t="n">
        <f aca="false">FEB!E104</f>
        <v>4498</v>
      </c>
      <c r="J129" s="33" t="n">
        <f aca="false">FEB!F104</f>
        <v>475.515117830147</v>
      </c>
      <c r="K129" s="16" t="n">
        <f aca="false">FEB!G104</f>
        <v>5585</v>
      </c>
      <c r="L129" s="33" t="n">
        <f aca="false">FEB!H104</f>
        <v>382.966338406446</v>
      </c>
    </row>
    <row r="130" customFormat="false" ht="12.75" hidden="false" customHeight="false" outlineLevel="0" collapsed="false">
      <c r="A130" s="25" t="s">
        <v>75</v>
      </c>
      <c r="B130" s="16" t="n">
        <f aca="false">MAR!C103</f>
        <v>12486561</v>
      </c>
      <c r="C130" s="16" t="n">
        <f aca="false">MAR!E103</f>
        <v>16879</v>
      </c>
      <c r="D130" s="33" t="n">
        <f aca="false">MAR!F103</f>
        <v>739.769002903016</v>
      </c>
      <c r="E130" s="16" t="n">
        <f aca="false">MAR!G103</f>
        <v>34827</v>
      </c>
      <c r="F130" s="33" t="n">
        <f aca="false">MAR!H103</f>
        <v>358.53105349298</v>
      </c>
      <c r="H130" s="16" t="n">
        <f aca="false">MAR!C104</f>
        <v>2096384</v>
      </c>
      <c r="I130" s="16" t="n">
        <f aca="false">MAR!E104</f>
        <v>4485</v>
      </c>
      <c r="J130" s="33" t="n">
        <f aca="false">MAR!F104</f>
        <v>467.421181716834</v>
      </c>
      <c r="K130" s="16" t="n">
        <f aca="false">MAR!G104</f>
        <v>5553</v>
      </c>
      <c r="L130" s="33" t="n">
        <f aca="false">MAR!H104</f>
        <v>377.52278047902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03</f>
        <v>12531338</v>
      </c>
      <c r="C131" s="16" t="n">
        <f aca="false">APR!E103</f>
        <v>16904</v>
      </c>
      <c r="D131" s="33" t="n">
        <f aca="false">APR!F103</f>
        <v>741.323828679603</v>
      </c>
      <c r="E131" s="16" t="n">
        <f aca="false">APR!G103</f>
        <v>35189</v>
      </c>
      <c r="F131" s="33" t="n">
        <f aca="false">APR!H103</f>
        <v>356.115206456563</v>
      </c>
      <c r="H131" s="16" t="n">
        <f aca="false">APR!C104</f>
        <v>2103137</v>
      </c>
      <c r="I131" s="16" t="n">
        <f aca="false">APR!E104</f>
        <v>4508</v>
      </c>
      <c r="J131" s="33" t="n">
        <f aca="false">APR!F104</f>
        <v>466.534383318545</v>
      </c>
      <c r="K131" s="16" t="n">
        <f aca="false">APR!G104</f>
        <v>5573</v>
      </c>
      <c r="L131" s="33" t="n">
        <f aca="false">APR!H104</f>
        <v>377.37968778037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03</f>
        <v>12582806</v>
      </c>
      <c r="C132" s="16" t="n">
        <f aca="false">MAY!E103</f>
        <v>17040</v>
      </c>
      <c r="D132" s="33" t="n">
        <f aca="false">MAY!F103</f>
        <v>738.427582159624</v>
      </c>
      <c r="E132" s="16" t="n">
        <f aca="false">MAY!G103</f>
        <v>35513</v>
      </c>
      <c r="F132" s="33" t="n">
        <f aca="false">MAY!H103</f>
        <v>354.315490102216</v>
      </c>
      <c r="H132" s="16" t="n">
        <f aca="false">MAY!C104</f>
        <v>2076661</v>
      </c>
      <c r="I132" s="16" t="n">
        <f aca="false">MAY!E104</f>
        <v>4471</v>
      </c>
      <c r="J132" s="33" t="n">
        <f aca="false">MAY!F104</f>
        <v>464.473495862223</v>
      </c>
      <c r="K132" s="16" t="n">
        <f aca="false">MAY!G104</f>
        <v>5532</v>
      </c>
      <c r="L132" s="33" t="n">
        <f aca="false">MAY!H104</f>
        <v>375.390636297903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03</f>
        <v>12476530</v>
      </c>
      <c r="C133" s="16" t="n">
        <f aca="false">JUN!E103</f>
        <v>17026</v>
      </c>
      <c r="D133" s="33" t="n">
        <f aca="false">JUN!F103</f>
        <v>732.792787501468</v>
      </c>
      <c r="E133" s="16" t="n">
        <f aca="false">JUN!G103</f>
        <v>35540</v>
      </c>
      <c r="F133" s="33" t="n">
        <f aca="false">JUN!H103</f>
        <v>351.055993247046</v>
      </c>
      <c r="H133" s="16" t="n">
        <f aca="false">JUN!C104</f>
        <v>2061423</v>
      </c>
      <c r="I133" s="16" t="n">
        <f aca="false">JUN!E104</f>
        <v>4441</v>
      </c>
      <c r="J133" s="33" t="n">
        <f aca="false">JUN!F104</f>
        <v>464.179914433686</v>
      </c>
      <c r="K133" s="16" t="n">
        <f aca="false">JUN!G104</f>
        <v>5499</v>
      </c>
      <c r="L133" s="33" t="n">
        <f aca="false">JUN!H104</f>
        <v>374.872340425532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12687401.6666667</v>
      </c>
      <c r="C134" s="10" t="n">
        <f aca="false">SUM(C122:C133)/COUNTIF(C122:C133,"&lt;&gt;0")</f>
        <v>16961.5833333333</v>
      </c>
      <c r="D134" s="33" t="n">
        <f aca="false">B134/C134</f>
        <v>748.008096728391</v>
      </c>
      <c r="E134" s="16" t="n">
        <f aca="false">SUM(E122:E133)/COUNTIF(E122:E133,"&lt;&gt;0")</f>
        <v>34749.75</v>
      </c>
      <c r="F134" s="33" t="n">
        <f aca="false">B134/E134</f>
        <v>365.107710607031</v>
      </c>
      <c r="H134" s="10" t="n">
        <f aca="false">SUM(H122:H133)/COUNTIF(H122:H133,"&lt;&gt;0")</f>
        <v>2153843.5</v>
      </c>
      <c r="I134" s="10" t="n">
        <f aca="false">SUM(I122:I133)/COUNTIF(I122:I133,"&lt;&gt;0")</f>
        <v>4513.25</v>
      </c>
      <c r="J134" s="33" t="n">
        <f aca="false">H134/I134</f>
        <v>477.226721320556</v>
      </c>
      <c r="K134" s="16" t="n">
        <f aca="false">SUM(K122:K133)/COUNTIF(K122:K133,"&lt;&gt;0")</f>
        <v>5619.66666666667</v>
      </c>
      <c r="L134" s="33" t="n">
        <f aca="false">H134/K134</f>
        <v>383.268906815351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F130</f>
        <v>2205389</v>
      </c>
      <c r="D142" s="16" t="n">
        <f aca="false">JUL!F131</f>
        <v>1145499</v>
      </c>
      <c r="E142" s="16" t="n">
        <f aca="false">JUL!F132</f>
        <v>590951</v>
      </c>
      <c r="F142" s="16" t="n">
        <f aca="false">JUL!F133</f>
        <v>3307</v>
      </c>
      <c r="G142" s="16" t="n">
        <f aca="false">JUL!F134</f>
        <v>465632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F130</f>
        <v>2209507</v>
      </c>
      <c r="D143" s="16" t="n">
        <f aca="false">AUG!F131</f>
        <v>1165308</v>
      </c>
      <c r="E143" s="16" t="n">
        <f aca="false">AUG!F132</f>
        <v>577440</v>
      </c>
      <c r="F143" s="16" t="n">
        <f aca="false">AUG!F133</f>
        <v>2295</v>
      </c>
      <c r="G143" s="16" t="n">
        <f aca="false">AUG!F134</f>
        <v>464464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F130</f>
        <v>2222515</v>
      </c>
      <c r="D144" s="16" t="n">
        <f aca="false">SEP!F131</f>
        <v>1176226</v>
      </c>
      <c r="E144" s="16" t="n">
        <f aca="false">SEP!F132</f>
        <v>578129</v>
      </c>
      <c r="F144" s="16" t="n">
        <f aca="false">SEP!F133</f>
        <v>4592</v>
      </c>
      <c r="G144" s="16" t="n">
        <f aca="false">SEP!F134</f>
        <v>463568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F130</f>
        <v>2202791</v>
      </c>
      <c r="D145" s="16" t="n">
        <f aca="false">OCT!F131</f>
        <v>1171256</v>
      </c>
      <c r="E145" s="16" t="n">
        <f aca="false">OCT!F132</f>
        <v>573407</v>
      </c>
      <c r="F145" s="16" t="n">
        <f aca="false">OCT!F133</f>
        <v>0</v>
      </c>
      <c r="G145" s="16" t="n">
        <f aca="false">OCT!F134</f>
        <v>458128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F130</f>
        <v>2207713</v>
      </c>
      <c r="D146" s="16" t="n">
        <f aca="false">NOV!F131</f>
        <v>1171382</v>
      </c>
      <c r="E146" s="16" t="n">
        <f aca="false">NOV!F132</f>
        <v>571678</v>
      </c>
      <c r="F146" s="16" t="n">
        <f aca="false">NOV!F133</f>
        <v>3829</v>
      </c>
      <c r="G146" s="16" t="n">
        <f aca="false">NOV!F134</f>
        <v>460824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F130</f>
        <v>2192148</v>
      </c>
      <c r="D147" s="16" t="n">
        <f aca="false">DEC!F131</f>
        <v>1164492</v>
      </c>
      <c r="E147" s="16" t="n">
        <f aca="false">DEC!F132</f>
        <v>560810</v>
      </c>
      <c r="F147" s="16" t="n">
        <f aca="false">DEC!F133</f>
        <v>0</v>
      </c>
      <c r="G147" s="16" t="n">
        <f aca="false">DEC!F134</f>
        <v>466846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F130</f>
        <v>2129587</v>
      </c>
      <c r="D148" s="16" t="n">
        <f aca="false">JAN!F131</f>
        <v>1134018</v>
      </c>
      <c r="E148" s="16" t="n">
        <f aca="false">JAN!F132</f>
        <v>539960</v>
      </c>
      <c r="F148" s="16" t="n">
        <f aca="false">JAN!F133</f>
        <v>0</v>
      </c>
      <c r="G148" s="16" t="n">
        <f aca="false">JAN!F134</f>
        <v>455609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F130</f>
        <v>2138867</v>
      </c>
      <c r="D149" s="16" t="n">
        <f aca="false">FEB!F131</f>
        <v>1141742</v>
      </c>
      <c r="E149" s="16" t="n">
        <f aca="false">FEB!F132</f>
        <v>537852</v>
      </c>
      <c r="F149" s="16" t="n">
        <f aca="false">FEB!F133</f>
        <v>0</v>
      </c>
      <c r="G149" s="16" t="n">
        <f aca="false">FEB!F134</f>
        <v>459273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F130</f>
        <v>2096384</v>
      </c>
      <c r="D150" s="16" t="n">
        <f aca="false">MAR!F131</f>
        <v>1139831</v>
      </c>
      <c r="E150" s="16" t="n">
        <f aca="false">MAR!F132</f>
        <v>501446</v>
      </c>
      <c r="F150" s="16" t="n">
        <f aca="false">MAR!F133</f>
        <v>1357</v>
      </c>
      <c r="G150" s="16" t="n">
        <f aca="false">MAR!F134</f>
        <v>453750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F130</f>
        <v>2103137</v>
      </c>
      <c r="D151" s="16" t="n">
        <f aca="false">APR!F131</f>
        <v>1137430</v>
      </c>
      <c r="E151" s="16" t="n">
        <f aca="false">APR!F132</f>
        <v>497353</v>
      </c>
      <c r="F151" s="16" t="n">
        <f aca="false">APR!F133</f>
        <v>0</v>
      </c>
      <c r="G151" s="16" t="n">
        <f aca="false">APR!F134</f>
        <v>468354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F130</f>
        <v>2076661</v>
      </c>
      <c r="D152" s="16" t="n">
        <f aca="false">MAY!F131</f>
        <v>1128343</v>
      </c>
      <c r="E152" s="16" t="n">
        <f aca="false">MAY!F132</f>
        <v>492610</v>
      </c>
      <c r="F152" s="16" t="n">
        <f aca="false">MAY!F133</f>
        <v>1932</v>
      </c>
      <c r="G152" s="16" t="n">
        <f aca="false">MAY!F134</f>
        <v>453776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F130</f>
        <v>2061423</v>
      </c>
      <c r="D153" s="16" t="n">
        <f aca="false">JUN!F131</f>
        <v>1132829</v>
      </c>
      <c r="E153" s="16" t="n">
        <f aca="false">JUN!F132</f>
        <v>483559</v>
      </c>
      <c r="F153" s="16" t="n">
        <f aca="false">JUN!F133</f>
        <v>3755</v>
      </c>
      <c r="G153" s="16" t="n">
        <f aca="false">JUN!F134</f>
        <v>44128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2153843.5</v>
      </c>
      <c r="D154" s="10" t="n">
        <f aca="false">SUM(D142:D153)/COUNTIF(D142:D153,"&lt;&gt;0")</f>
        <v>1150696.33333333</v>
      </c>
      <c r="E154" s="10" t="n">
        <f aca="false">SUM(E142:E153)/COUNTIF(E142:E153,"&lt;&gt;0")</f>
        <v>542099.583333333</v>
      </c>
      <c r="F154" s="10" t="n">
        <f aca="false">SUM(F142:F153)/COUNTIF(F142:F153,"&lt;&gt;0")</f>
        <v>3009.57142857143</v>
      </c>
      <c r="G154" s="10" t="n">
        <f aca="false">SUM(G142:G153)/COUNTIF(G142:G153,"&lt;&gt;0")</f>
        <v>459292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2" man="true" max="16383" min="0"/>
    <brk id="11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7</f>
        <v>185</v>
      </c>
      <c r="C5" s="10" t="n">
        <f aca="false">JUL!C7</f>
        <v>0</v>
      </c>
      <c r="D5" s="10" t="n">
        <f aca="false">JUL!D7</f>
        <v>137</v>
      </c>
      <c r="E5" s="10" t="n">
        <f aca="false">JUL!E7</f>
        <v>488</v>
      </c>
      <c r="F5" s="10" t="n">
        <f aca="false">JUL!F7</f>
        <v>11</v>
      </c>
      <c r="G5" s="10" t="n">
        <f aca="false">JUL!G7</f>
        <v>7019</v>
      </c>
      <c r="H5" s="10" t="n">
        <f aca="false">SUM(B5:G5)</f>
        <v>7840</v>
      </c>
    </row>
    <row r="6" customFormat="false" ht="12.75" hidden="false" customHeight="false" outlineLevel="0" collapsed="false">
      <c r="A6" s="25" t="s">
        <v>68</v>
      </c>
      <c r="B6" s="10" t="n">
        <f aca="false">AUG!B7</f>
        <v>200</v>
      </c>
      <c r="C6" s="10" t="n">
        <f aca="false">AUG!C7</f>
        <v>0</v>
      </c>
      <c r="D6" s="10" t="n">
        <f aca="false">AUG!D7</f>
        <v>159</v>
      </c>
      <c r="E6" s="10" t="n">
        <f aca="false">AUG!E7</f>
        <v>489</v>
      </c>
      <c r="F6" s="10" t="n">
        <f aca="false">AUG!F7</f>
        <v>10</v>
      </c>
      <c r="G6" s="10" t="n">
        <f aca="false">AUG!G7</f>
        <v>7038</v>
      </c>
      <c r="H6" s="10" t="n">
        <f aca="false">SUM(B6:G6)</f>
        <v>7896</v>
      </c>
    </row>
    <row r="7" customFormat="false" ht="12.75" hidden="false" customHeight="false" outlineLevel="0" collapsed="false">
      <c r="A7" s="25" t="s">
        <v>69</v>
      </c>
      <c r="B7" s="10" t="n">
        <f aca="false">SEP!B7</f>
        <v>195</v>
      </c>
      <c r="C7" s="10" t="n">
        <f aca="false">SEP!C7</f>
        <v>0</v>
      </c>
      <c r="D7" s="10" t="n">
        <f aca="false">SEP!D7</f>
        <v>150</v>
      </c>
      <c r="E7" s="10" t="n">
        <f aca="false">SEP!E7</f>
        <v>478</v>
      </c>
      <c r="F7" s="10" t="n">
        <f aca="false">SEP!F7</f>
        <v>18</v>
      </c>
      <c r="G7" s="10" t="n">
        <f aca="false">SEP!G7</f>
        <v>7099</v>
      </c>
      <c r="H7" s="10" t="n">
        <f aca="false">SUM(B7:G7)</f>
        <v>7940</v>
      </c>
    </row>
    <row r="8" customFormat="false" ht="12.75" hidden="false" customHeight="false" outlineLevel="0" collapsed="false">
      <c r="A8" s="25" t="s">
        <v>70</v>
      </c>
      <c r="B8" s="10" t="n">
        <f aca="false">OCT!B7</f>
        <v>181</v>
      </c>
      <c r="C8" s="10" t="n">
        <f aca="false">OCT!C7</f>
        <v>0</v>
      </c>
      <c r="D8" s="10" t="n">
        <f aca="false">OCT!D7</f>
        <v>154</v>
      </c>
      <c r="E8" s="10" t="n">
        <f aca="false">OCT!E7</f>
        <v>476</v>
      </c>
      <c r="F8" s="10" t="n">
        <f aca="false">OCT!F7</f>
        <v>18</v>
      </c>
      <c r="G8" s="10" t="n">
        <f aca="false">OCT!G7</f>
        <v>7110</v>
      </c>
      <c r="H8" s="10" t="n">
        <f aca="false">SUM(B8:G8)</f>
        <v>7939</v>
      </c>
    </row>
    <row r="9" customFormat="false" ht="12.75" hidden="false" customHeight="false" outlineLevel="0" collapsed="false">
      <c r="A9" s="25" t="s">
        <v>71</v>
      </c>
      <c r="B9" s="10" t="n">
        <f aca="false">NOV!B7</f>
        <v>186</v>
      </c>
      <c r="C9" s="10" t="n">
        <f aca="false">NOV!C7</f>
        <v>0</v>
      </c>
      <c r="D9" s="10" t="n">
        <f aca="false">NOV!D7</f>
        <v>161</v>
      </c>
      <c r="E9" s="10" t="n">
        <f aca="false">NOV!E7</f>
        <v>472</v>
      </c>
      <c r="F9" s="10" t="n">
        <f aca="false">NOV!F7</f>
        <v>18</v>
      </c>
      <c r="G9" s="10" t="n">
        <f aca="false">NOV!G7</f>
        <v>7146</v>
      </c>
      <c r="H9" s="10" t="n">
        <f aca="false">SUM(B9:G9)</f>
        <v>7983</v>
      </c>
    </row>
    <row r="10" customFormat="false" ht="12.75" hidden="false" customHeight="false" outlineLevel="0" collapsed="false">
      <c r="A10" s="25" t="s">
        <v>72</v>
      </c>
      <c r="B10" s="10" t="n">
        <f aca="false">DEC!B7</f>
        <v>187</v>
      </c>
      <c r="C10" s="10" t="n">
        <f aca="false">DEC!C7</f>
        <v>0</v>
      </c>
      <c r="D10" s="10" t="n">
        <f aca="false">DEC!D7</f>
        <v>150</v>
      </c>
      <c r="E10" s="10" t="n">
        <f aca="false">DEC!E7</f>
        <v>466</v>
      </c>
      <c r="F10" s="10" t="n">
        <f aca="false">DEC!F7</f>
        <v>19</v>
      </c>
      <c r="G10" s="10" t="n">
        <f aca="false">DEC!G7</f>
        <v>7233</v>
      </c>
      <c r="H10" s="10" t="n">
        <f aca="false">SUM(B10:G10)</f>
        <v>8055</v>
      </c>
    </row>
    <row r="11" customFormat="false" ht="12.75" hidden="false" customHeight="false" outlineLevel="0" collapsed="false">
      <c r="A11" s="25" t="s">
        <v>73</v>
      </c>
      <c r="B11" s="10" t="n">
        <f aca="false">JAN!B7</f>
        <v>172</v>
      </c>
      <c r="C11" s="10" t="n">
        <f aca="false">JAN!C7</f>
        <v>0</v>
      </c>
      <c r="D11" s="10" t="n">
        <f aca="false">JAN!D7</f>
        <v>146</v>
      </c>
      <c r="E11" s="10" t="n">
        <f aca="false">JAN!E7</f>
        <v>459</v>
      </c>
      <c r="F11" s="10" t="n">
        <f aca="false">JAN!F7</f>
        <v>20</v>
      </c>
      <c r="G11" s="10" t="n">
        <f aca="false">JAN!G7</f>
        <v>7221</v>
      </c>
      <c r="H11" s="10" t="n">
        <f aca="false">SUM(B11:G11)</f>
        <v>8018</v>
      </c>
    </row>
    <row r="12" customFormat="false" ht="12.75" hidden="false" customHeight="false" outlineLevel="0" collapsed="false">
      <c r="A12" s="25" t="s">
        <v>74</v>
      </c>
      <c r="B12" s="10" t="n">
        <f aca="false">FEB!B7</f>
        <v>170</v>
      </c>
      <c r="C12" s="10" t="n">
        <f aca="false">FEB!C7</f>
        <v>0</v>
      </c>
      <c r="D12" s="10" t="n">
        <f aca="false">FEB!D7</f>
        <v>145</v>
      </c>
      <c r="E12" s="10" t="n">
        <f aca="false">FEB!E7</f>
        <v>454</v>
      </c>
      <c r="F12" s="10" t="n">
        <f aca="false">FEB!F7</f>
        <v>18</v>
      </c>
      <c r="G12" s="10" t="n">
        <f aca="false">FEB!G7</f>
        <v>7219</v>
      </c>
      <c r="H12" s="10" t="n">
        <f aca="false">SUM(B12:G12)</f>
        <v>8006</v>
      </c>
    </row>
    <row r="13" customFormat="false" ht="12.75" hidden="false" customHeight="false" outlineLevel="0" collapsed="false">
      <c r="A13" s="25" t="s">
        <v>75</v>
      </c>
      <c r="B13" s="10" t="n">
        <f aca="false">MAR!B7</f>
        <v>166</v>
      </c>
      <c r="C13" s="10" t="n">
        <f aca="false">MAR!C7</f>
        <v>0</v>
      </c>
      <c r="D13" s="10" t="n">
        <f aca="false">MAR!D7</f>
        <v>144</v>
      </c>
      <c r="E13" s="10" t="n">
        <f aca="false">MAR!E7</f>
        <v>459</v>
      </c>
      <c r="F13" s="10" t="n">
        <f aca="false">MAR!F7</f>
        <v>20</v>
      </c>
      <c r="G13" s="10" t="n">
        <f aca="false">MAR!G7</f>
        <v>7393</v>
      </c>
      <c r="H13" s="10" t="n">
        <f aca="false">SUM(B13:G13)</f>
        <v>8182</v>
      </c>
    </row>
    <row r="14" customFormat="false" ht="12.75" hidden="false" customHeight="false" outlineLevel="0" collapsed="false">
      <c r="A14" s="25" t="s">
        <v>76</v>
      </c>
      <c r="B14" s="10" t="n">
        <f aca="false">APR!B7</f>
        <v>152</v>
      </c>
      <c r="C14" s="10" t="n">
        <f aca="false">APR!C7</f>
        <v>0</v>
      </c>
      <c r="D14" s="10" t="n">
        <f aca="false">APR!D7</f>
        <v>139</v>
      </c>
      <c r="E14" s="10" t="n">
        <f aca="false">APR!E7</f>
        <v>461</v>
      </c>
      <c r="F14" s="10" t="n">
        <f aca="false">APR!F7</f>
        <v>20</v>
      </c>
      <c r="G14" s="10" t="n">
        <f aca="false">APR!G7</f>
        <v>7513</v>
      </c>
      <c r="H14" s="10" t="n">
        <f aca="false">SUM(B14:G14)</f>
        <v>8285</v>
      </c>
    </row>
    <row r="15" customFormat="false" ht="12.75" hidden="false" customHeight="false" outlineLevel="0" collapsed="false">
      <c r="A15" s="25" t="s">
        <v>77</v>
      </c>
      <c r="B15" s="10" t="n">
        <f aca="false">MAY!B7</f>
        <v>166</v>
      </c>
      <c r="C15" s="10" t="n">
        <f aca="false">MAY!C7</f>
        <v>0</v>
      </c>
      <c r="D15" s="10" t="n">
        <f aca="false">MAY!D7</f>
        <v>145</v>
      </c>
      <c r="E15" s="10" t="n">
        <f aca="false">MAY!E7</f>
        <v>478</v>
      </c>
      <c r="F15" s="10" t="n">
        <f aca="false">MAY!F7</f>
        <v>19</v>
      </c>
      <c r="G15" s="10" t="n">
        <f aca="false">MAY!G7</f>
        <v>7616</v>
      </c>
      <c r="H15" s="10" t="n">
        <f aca="false">SUM(B15:G15)</f>
        <v>8424</v>
      </c>
    </row>
    <row r="16" customFormat="false" ht="12.75" hidden="false" customHeight="false" outlineLevel="0" collapsed="false">
      <c r="A16" s="25" t="s">
        <v>78</v>
      </c>
      <c r="B16" s="10" t="n">
        <f aca="false">JUN!B7</f>
        <v>175</v>
      </c>
      <c r="C16" s="10" t="n">
        <f aca="false">JUN!C7</f>
        <v>0</v>
      </c>
      <c r="D16" s="10" t="n">
        <f aca="false">JUN!D7</f>
        <v>160</v>
      </c>
      <c r="E16" s="10" t="n">
        <f aca="false">JUN!E7</f>
        <v>465</v>
      </c>
      <c r="F16" s="10" t="n">
        <f aca="false">JUN!F7</f>
        <v>20</v>
      </c>
      <c r="G16" s="10" t="n">
        <f aca="false">JUN!G7</f>
        <v>7640</v>
      </c>
      <c r="H16" s="10" t="n">
        <f aca="false">SUM(B16:G16)</f>
        <v>846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177.916666666667</v>
      </c>
      <c r="C17" s="10" t="e">
        <f aca="false">SUM(C5:C16)/COUNTIF(C5:C16,"&lt;&gt;0")</f>
        <v>#DIV/0!</v>
      </c>
      <c r="D17" s="10" t="n">
        <f aca="false">SUM(D5:D16)/COUNTIF(D5:D16,"&lt;&gt;0")</f>
        <v>149.166666666667</v>
      </c>
      <c r="E17" s="10" t="n">
        <f aca="false">SUM(E5:E16)/COUNTIF(E5:E16,"&lt;&gt;0")</f>
        <v>470.416666666667</v>
      </c>
      <c r="F17" s="10" t="n">
        <f aca="false">SUM(F5:F16)/COUNTIF(F5:F16,"&lt;&gt;0")</f>
        <v>17.5833333333333</v>
      </c>
      <c r="G17" s="10" t="n">
        <f aca="false">SUM(G5:G16)/COUNTIF(G5:G16,"&lt;&gt;0")</f>
        <v>7270.58333333333</v>
      </c>
      <c r="H17" s="10" t="n">
        <f aca="false">SUM(H5:H16)/COUNTIF(H5:H16,"&lt;&gt;0")</f>
        <v>8085.66666666667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18</f>
        <v>61</v>
      </c>
      <c r="C21" s="29" t="n">
        <f aca="false">JUL!C18</f>
        <v>0</v>
      </c>
      <c r="D21" s="29" t="n">
        <f aca="false">JUL!D18</f>
        <v>136</v>
      </c>
      <c r="E21" s="29" t="n">
        <f aca="false">JUL!E18</f>
        <v>475</v>
      </c>
      <c r="F21" s="29" t="n">
        <f aca="false">JUL!F18</f>
        <v>9</v>
      </c>
      <c r="G21" s="29" t="n">
        <f aca="false">JUL!G18</f>
        <v>3525</v>
      </c>
      <c r="H21" s="10" t="n">
        <f aca="false">SUM(B21:G21)</f>
        <v>4206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18</f>
        <v>65</v>
      </c>
      <c r="C22" s="29" t="n">
        <f aca="false">AUG!C18</f>
        <v>0</v>
      </c>
      <c r="D22" s="29" t="n">
        <f aca="false">AUG!D18</f>
        <v>158</v>
      </c>
      <c r="E22" s="29" t="n">
        <f aca="false">AUG!E18</f>
        <v>476</v>
      </c>
      <c r="F22" s="29" t="n">
        <f aca="false">AUG!F18</f>
        <v>8</v>
      </c>
      <c r="G22" s="29" t="n">
        <f aca="false">AUG!G18</f>
        <v>3473</v>
      </c>
      <c r="H22" s="10" t="n">
        <f aca="false">SUM(B22:G22)</f>
        <v>4180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18</f>
        <v>64</v>
      </c>
      <c r="C23" s="29" t="n">
        <f aca="false">SEP!C18</f>
        <v>0</v>
      </c>
      <c r="D23" s="29" t="n">
        <f aca="false">SEP!D18</f>
        <v>149</v>
      </c>
      <c r="E23" s="29" t="n">
        <f aca="false">SEP!E18</f>
        <v>463</v>
      </c>
      <c r="F23" s="29" t="n">
        <f aca="false">SEP!F18</f>
        <v>12</v>
      </c>
      <c r="G23" s="29" t="n">
        <f aca="false">SEP!G18</f>
        <v>3529</v>
      </c>
      <c r="H23" s="10" t="n">
        <f aca="false">SUM(B23:G23)</f>
        <v>4217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18</f>
        <v>60</v>
      </c>
      <c r="C24" s="29" t="n">
        <f aca="false">OCT!C18</f>
        <v>0</v>
      </c>
      <c r="D24" s="29" t="n">
        <f aca="false">OCT!D18</f>
        <v>152</v>
      </c>
      <c r="E24" s="29" t="n">
        <f aca="false">OCT!E18</f>
        <v>465</v>
      </c>
      <c r="F24" s="29" t="n">
        <f aca="false">OCT!F18</f>
        <v>12</v>
      </c>
      <c r="G24" s="29" t="n">
        <f aca="false">OCT!G18</f>
        <v>3539</v>
      </c>
      <c r="H24" s="10" t="n">
        <f aca="false">SUM(B24:G24)</f>
        <v>4228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18</f>
        <v>61</v>
      </c>
      <c r="C25" s="10" t="n">
        <f aca="false">NOV!C18</f>
        <v>0</v>
      </c>
      <c r="D25" s="10" t="n">
        <f aca="false">NOV!D18</f>
        <v>159</v>
      </c>
      <c r="E25" s="10" t="n">
        <f aca="false">NOV!E18</f>
        <v>461</v>
      </c>
      <c r="F25" s="10" t="n">
        <f aca="false">NOV!F18</f>
        <v>12</v>
      </c>
      <c r="G25" s="10" t="n">
        <f aca="false">NOV!G18</f>
        <v>3563</v>
      </c>
      <c r="H25" s="10" t="n">
        <f aca="false">SUM(B25:G25)</f>
        <v>4256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18</f>
        <v>62</v>
      </c>
      <c r="C26" s="10" t="n">
        <f aca="false">DEC!C18</f>
        <v>0</v>
      </c>
      <c r="D26" s="10" t="n">
        <f aca="false">DEC!D18</f>
        <v>147</v>
      </c>
      <c r="E26" s="10" t="n">
        <f aca="false">DEC!E18</f>
        <v>453</v>
      </c>
      <c r="F26" s="10" t="n">
        <f aca="false">DEC!F18</f>
        <v>13</v>
      </c>
      <c r="G26" s="10" t="n">
        <f aca="false">DEC!G18</f>
        <v>3585</v>
      </c>
      <c r="H26" s="10" t="n">
        <f aca="false">SUM(B26:G26)</f>
        <v>4260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18</f>
        <v>57</v>
      </c>
      <c r="C27" s="10" t="n">
        <f aca="false">JAN!C18</f>
        <v>0</v>
      </c>
      <c r="D27" s="10" t="n">
        <f aca="false">JAN!D18</f>
        <v>143</v>
      </c>
      <c r="E27" s="10" t="n">
        <f aca="false">JAN!E18</f>
        <v>448</v>
      </c>
      <c r="F27" s="10" t="n">
        <f aca="false">JAN!F18</f>
        <v>14</v>
      </c>
      <c r="G27" s="10" t="n">
        <f aca="false">JAN!G18</f>
        <v>3562</v>
      </c>
      <c r="H27" s="10" t="n">
        <f aca="false">SUM(B27:G27)</f>
        <v>4224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18</f>
        <v>56</v>
      </c>
      <c r="C28" s="10" t="n">
        <f aca="false">FEB!C18</f>
        <v>0</v>
      </c>
      <c r="D28" s="10" t="n">
        <f aca="false">FEB!D18</f>
        <v>141</v>
      </c>
      <c r="E28" s="10" t="n">
        <f aca="false">FEB!E18</f>
        <v>443</v>
      </c>
      <c r="F28" s="10" t="n">
        <f aca="false">FEB!F18</f>
        <v>12</v>
      </c>
      <c r="G28" s="10" t="n">
        <f aca="false">FEB!G18</f>
        <v>3544</v>
      </c>
      <c r="H28" s="10" t="n">
        <f aca="false">SUM(B28:G28)</f>
        <v>4196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18</f>
        <v>54</v>
      </c>
      <c r="C29" s="10" t="n">
        <f aca="false">MAR!C18</f>
        <v>0</v>
      </c>
      <c r="D29" s="10" t="n">
        <f aca="false">MAR!D18</f>
        <v>141</v>
      </c>
      <c r="E29" s="10" t="n">
        <f aca="false">MAR!E18</f>
        <v>448</v>
      </c>
      <c r="F29" s="10" t="n">
        <f aca="false">MAR!F18</f>
        <v>14</v>
      </c>
      <c r="G29" s="10" t="n">
        <f aca="false">MAR!G18</f>
        <v>3630</v>
      </c>
      <c r="H29" s="10" t="n">
        <f aca="false">SUM(B29:G29)</f>
        <v>4287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18</f>
        <v>50</v>
      </c>
      <c r="C30" s="10" t="n">
        <f aca="false">APR!C18</f>
        <v>0</v>
      </c>
      <c r="D30" s="10" t="n">
        <f aca="false">APR!D18</f>
        <v>136</v>
      </c>
      <c r="E30" s="10" t="n">
        <f aca="false">APR!E18</f>
        <v>450</v>
      </c>
      <c r="F30" s="10" t="n">
        <f aca="false">APR!F18</f>
        <v>14</v>
      </c>
      <c r="G30" s="10" t="n">
        <f aca="false">APR!G18</f>
        <v>3691</v>
      </c>
      <c r="H30" s="10" t="n">
        <f aca="false">SUM(B30:G30)</f>
        <v>4341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18</f>
        <v>56</v>
      </c>
      <c r="C31" s="10" t="n">
        <f aca="false">MAY!C18</f>
        <v>0</v>
      </c>
      <c r="D31" s="10" t="n">
        <f aca="false">MAY!D18</f>
        <v>142</v>
      </c>
      <c r="E31" s="10" t="n">
        <f aca="false">MAY!E18</f>
        <v>465</v>
      </c>
      <c r="F31" s="10" t="n">
        <f aca="false">MAY!F18</f>
        <v>14</v>
      </c>
      <c r="G31" s="10" t="n">
        <f aca="false">MAY!G18</f>
        <v>3718</v>
      </c>
      <c r="H31" s="10" t="n">
        <f aca="false">SUM(B31:G31)</f>
        <v>4395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18</f>
        <v>57</v>
      </c>
      <c r="C32" s="10" t="n">
        <f aca="false">JUN!C18</f>
        <v>0</v>
      </c>
      <c r="D32" s="10" t="n">
        <f aca="false">JUN!D18</f>
        <v>157</v>
      </c>
      <c r="E32" s="10" t="n">
        <f aca="false">JUN!E18</f>
        <v>452</v>
      </c>
      <c r="F32" s="10" t="n">
        <f aca="false">JUN!F18</f>
        <v>15</v>
      </c>
      <c r="G32" s="10" t="n">
        <f aca="false">JUN!G18</f>
        <v>3726</v>
      </c>
      <c r="H32" s="10" t="n">
        <f aca="false">SUM(B32:G32)</f>
        <v>4407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58.5833333333333</v>
      </c>
      <c r="C33" s="10" t="e">
        <f aca="false">SUM(C21:C32)/COUNTIF(C21:C32,"&lt;&gt;0")</f>
        <v>#DIV/0!</v>
      </c>
      <c r="D33" s="10" t="n">
        <f aca="false">SUM(D21:D32)/COUNTIF(D21:D32,"&lt;&gt;0")</f>
        <v>146.75</v>
      </c>
      <c r="E33" s="10" t="n">
        <f aca="false">SUM(E21:E32)/COUNTIF(E21:E32,"&lt;&gt;0")</f>
        <v>458.25</v>
      </c>
      <c r="F33" s="10" t="n">
        <f aca="false">SUM(F21:F32)/COUNTIF(F21:F32,"&lt;&gt;0")</f>
        <v>12.4166666666667</v>
      </c>
      <c r="G33" s="10" t="n">
        <f aca="false">SUM(G21:G32)/COUNTIF(G21:G32,"&lt;&gt;0")</f>
        <v>3590.41666666667</v>
      </c>
      <c r="H33" s="10" t="n">
        <f aca="false">SUM(H21:H32)/COUNTIF(H21:H32,"&lt;&gt;0")</f>
        <v>4266.41666666667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29</f>
        <v>71310</v>
      </c>
      <c r="C37" s="10" t="n">
        <f aca="false">JUL!C29</f>
        <v>0</v>
      </c>
      <c r="D37" s="10" t="n">
        <f aca="false">JUL!D29</f>
        <v>67017</v>
      </c>
      <c r="E37" s="10" t="n">
        <f aca="false">JUL!E29</f>
        <v>172634</v>
      </c>
      <c r="F37" s="10" t="n">
        <f aca="false">JUL!F29</f>
        <v>5277</v>
      </c>
      <c r="G37" s="10" t="n">
        <f aca="false">JUL!G29</f>
        <v>2592839</v>
      </c>
      <c r="H37" s="10" t="n">
        <f aca="false">SUM(B37:G37)</f>
        <v>2909077</v>
      </c>
    </row>
    <row r="38" customFormat="false" ht="12.75" hidden="false" customHeight="false" outlineLevel="0" collapsed="false">
      <c r="A38" s="25" t="s">
        <v>68</v>
      </c>
      <c r="B38" s="10" t="n">
        <f aca="false">AUG!B29</f>
        <v>77426</v>
      </c>
      <c r="C38" s="10" t="n">
        <f aca="false">AUG!C29</f>
        <v>0</v>
      </c>
      <c r="D38" s="10" t="n">
        <f aca="false">AUG!D29</f>
        <v>77757</v>
      </c>
      <c r="E38" s="10" t="n">
        <f aca="false">AUG!E29</f>
        <v>171424</v>
      </c>
      <c r="F38" s="10" t="n">
        <f aca="false">AUG!F29</f>
        <v>4783</v>
      </c>
      <c r="G38" s="10" t="n">
        <f aca="false">AUG!G29</f>
        <v>2586336</v>
      </c>
      <c r="H38" s="10" t="n">
        <f aca="false">SUM(B38:G38)</f>
        <v>2917726</v>
      </c>
    </row>
    <row r="39" customFormat="false" ht="12.75" hidden="false" customHeight="false" outlineLevel="0" collapsed="false">
      <c r="A39" s="25" t="s">
        <v>69</v>
      </c>
      <c r="B39" s="10" t="n">
        <f aca="false">SEP!B29</f>
        <v>76007</v>
      </c>
      <c r="C39" s="10" t="n">
        <f aca="false">SEP!C29</f>
        <v>0</v>
      </c>
      <c r="D39" s="10" t="n">
        <f aca="false">SEP!D29</f>
        <v>73291</v>
      </c>
      <c r="E39" s="10" t="n">
        <f aca="false">SEP!E29</f>
        <v>168376</v>
      </c>
      <c r="F39" s="10" t="n">
        <f aca="false">SEP!F29</f>
        <v>8841</v>
      </c>
      <c r="G39" s="10" t="n">
        <f aca="false">SEP!G29</f>
        <v>2629208</v>
      </c>
      <c r="H39" s="10" t="n">
        <f aca="false">SUM(B39:G39)</f>
        <v>2955723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29</f>
        <v>69135</v>
      </c>
      <c r="C40" s="10" t="n">
        <f aca="false">OCT!C29</f>
        <v>0</v>
      </c>
      <c r="D40" s="10" t="n">
        <f aca="false">OCT!D29</f>
        <v>74000</v>
      </c>
      <c r="E40" s="10" t="n">
        <f aca="false">OCT!E29</f>
        <v>162723</v>
      </c>
      <c r="F40" s="10" t="n">
        <f aca="false">OCT!F29</f>
        <v>8443</v>
      </c>
      <c r="G40" s="10" t="n">
        <f aca="false">OCT!G29</f>
        <v>2560768</v>
      </c>
      <c r="H40" s="10" t="n">
        <f aca="false">SUM(B40:G40)</f>
        <v>2875069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29</f>
        <v>71071</v>
      </c>
      <c r="C41" s="10" t="n">
        <f aca="false">NOV!C29</f>
        <v>0</v>
      </c>
      <c r="D41" s="10" t="n">
        <f aca="false">NOV!D29</f>
        <v>77523</v>
      </c>
      <c r="E41" s="10" t="n">
        <f aca="false">NOV!E29</f>
        <v>162842</v>
      </c>
      <c r="F41" s="10" t="n">
        <f aca="false">NOV!F29</f>
        <v>8217</v>
      </c>
      <c r="G41" s="10" t="n">
        <f aca="false">NOV!G29</f>
        <v>2579036</v>
      </c>
      <c r="H41" s="10" t="n">
        <f aca="false">SUM(B41:G41)</f>
        <v>2898689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29</f>
        <v>71671</v>
      </c>
      <c r="C42" s="10" t="n">
        <f aca="false">DEC!C29</f>
        <v>0</v>
      </c>
      <c r="D42" s="10" t="n">
        <f aca="false">DEC!D29</f>
        <v>72187</v>
      </c>
      <c r="E42" s="10" t="n">
        <f aca="false">DEC!E29</f>
        <v>160158</v>
      </c>
      <c r="F42" s="10" t="n">
        <f aca="false">DEC!F29</f>
        <v>8897</v>
      </c>
      <c r="G42" s="10" t="n">
        <f aca="false">DEC!G29</f>
        <v>2596061</v>
      </c>
      <c r="H42" s="10" t="n">
        <f aca="false">SUM(B42:G42)</f>
        <v>2908974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29</f>
        <v>65151</v>
      </c>
      <c r="C43" s="10" t="n">
        <f aca="false">JAN!C29</f>
        <v>0</v>
      </c>
      <c r="D43" s="10" t="n">
        <f aca="false">JAN!D29</f>
        <v>70272</v>
      </c>
      <c r="E43" s="10" t="n">
        <f aca="false">JAN!E29</f>
        <v>154885</v>
      </c>
      <c r="F43" s="10" t="n">
        <f aca="false">JAN!F29</f>
        <v>9220</v>
      </c>
      <c r="G43" s="10" t="n">
        <f aca="false">JAN!G29</f>
        <v>2581242</v>
      </c>
      <c r="H43" s="10" t="n">
        <f aca="false">SUM(B43:G43)</f>
        <v>2880770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29</f>
        <v>63854</v>
      </c>
      <c r="C44" s="10" t="n">
        <f aca="false">FEB!C29</f>
        <v>0</v>
      </c>
      <c r="D44" s="10" t="n">
        <f aca="false">FEB!D29</f>
        <v>69659</v>
      </c>
      <c r="E44" s="10" t="n">
        <f aca="false">FEB!E29</f>
        <v>153553</v>
      </c>
      <c r="F44" s="10" t="n">
        <f aca="false">FEB!F29</f>
        <v>8143</v>
      </c>
      <c r="G44" s="10" t="n">
        <f aca="false">FEB!G29</f>
        <v>2542904</v>
      </c>
      <c r="H44" s="10" t="n">
        <f aca="false">SUM(B44:G44)</f>
        <v>2838113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29</f>
        <v>58618</v>
      </c>
      <c r="C45" s="10" t="n">
        <f aca="false">MAR!C29</f>
        <v>0</v>
      </c>
      <c r="D45" s="10" t="n">
        <f aca="false">MAR!D29</f>
        <v>69065</v>
      </c>
      <c r="E45" s="10" t="n">
        <f aca="false">MAR!E29</f>
        <v>155206</v>
      </c>
      <c r="F45" s="10" t="n">
        <f aca="false">MAR!F29</f>
        <v>8972</v>
      </c>
      <c r="G45" s="10" t="n">
        <f aca="false">MAR!G29</f>
        <v>2600317</v>
      </c>
      <c r="H45" s="10" t="n">
        <f aca="false">SUM(B45:G45)</f>
        <v>2892178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29</f>
        <v>54721</v>
      </c>
      <c r="C46" s="10" t="n">
        <f aca="false">APR!C29</f>
        <v>0</v>
      </c>
      <c r="D46" s="10" t="n">
        <f aca="false">APR!D29</f>
        <v>66902</v>
      </c>
      <c r="E46" s="10" t="n">
        <f aca="false">APR!E29</f>
        <v>154234</v>
      </c>
      <c r="F46" s="10" t="n">
        <f aca="false">APR!F29</f>
        <v>9166</v>
      </c>
      <c r="G46" s="10" t="n">
        <f aca="false">APR!G29</f>
        <v>2618228</v>
      </c>
      <c r="H46" s="10" t="n">
        <f aca="false">SUM(B46:G46)</f>
        <v>2903251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29</f>
        <v>58708</v>
      </c>
      <c r="C47" s="10" t="n">
        <f aca="false">MAY!C29</f>
        <v>0</v>
      </c>
      <c r="D47" s="10" t="n">
        <f aca="false">MAY!D29</f>
        <v>69584</v>
      </c>
      <c r="E47" s="10" t="n">
        <f aca="false">MAY!E29</f>
        <v>161671</v>
      </c>
      <c r="F47" s="10" t="n">
        <f aca="false">MAY!F29</f>
        <v>8793</v>
      </c>
      <c r="G47" s="10" t="n">
        <f aca="false">MAY!G29</f>
        <v>2621209</v>
      </c>
      <c r="H47" s="10" t="n">
        <f aca="false">SUM(B47:G47)</f>
        <v>2919965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29</f>
        <v>63725</v>
      </c>
      <c r="C48" s="10" t="n">
        <f aca="false">JUN!C29</f>
        <v>0</v>
      </c>
      <c r="D48" s="10" t="n">
        <f aca="false">JUN!D29</f>
        <v>77057</v>
      </c>
      <c r="E48" s="10" t="n">
        <f aca="false">JUN!E29</f>
        <v>157513</v>
      </c>
      <c r="F48" s="10" t="n">
        <f aca="false">JUN!F29</f>
        <v>9214</v>
      </c>
      <c r="G48" s="10" t="n">
        <f aca="false">JUN!G29</f>
        <v>2619099</v>
      </c>
      <c r="H48" s="10" t="n">
        <f aca="false">SUM(B48:G48)</f>
        <v>2926608</v>
      </c>
      <c r="Q48" s="1"/>
    </row>
    <row r="49" customFormat="false" ht="12.75" hidden="false" customHeight="false" outlineLevel="0" collapsed="false">
      <c r="A49" s="2" t="s">
        <v>79</v>
      </c>
      <c r="B49" s="10" t="n">
        <f aca="false">SUM(B37:B48)/COUNTIF(B37:B48,"&lt;&gt;0")</f>
        <v>66783.0833333333</v>
      </c>
      <c r="C49" s="10" t="e">
        <f aca="false">SUM(C37:C48)/COUNTIF(C37:C48,"&lt;&gt;0")</f>
        <v>#DIV/0!</v>
      </c>
      <c r="D49" s="10" t="n">
        <f aca="false">SUM(D37:D48)/COUNTIF(D37:D48,"&lt;&gt;0")</f>
        <v>72026.1666666667</v>
      </c>
      <c r="E49" s="10" t="n">
        <f aca="false">SUM(E37:E48)/COUNTIF(E37:E48,"&lt;&gt;0")</f>
        <v>161268.25</v>
      </c>
      <c r="F49" s="10" t="n">
        <f aca="false">SUM(F37:F48)/COUNTIF(F37:F48,"&lt;&gt;0")</f>
        <v>8163.83333333333</v>
      </c>
      <c r="G49" s="10" t="n">
        <f aca="false">SUM(G37:G48)/COUNTIF(G37:G48,"&lt;&gt;0")</f>
        <v>2593937.25</v>
      </c>
      <c r="H49" s="10" t="n">
        <f aca="false">SUM(H37:H48)/COUNTIF(H37:H48,"&lt;&gt;0")</f>
        <v>2902178.58333333</v>
      </c>
      <c r="Q49" s="1"/>
    </row>
    <row r="50" customFormat="false" ht="12.75" hidden="false" customHeight="false" outlineLevel="0" collapsed="false">
      <c r="A50" s="1"/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F42</f>
        <v>4206</v>
      </c>
      <c r="D58" s="16" t="n">
        <f aca="false">JUL!F43</f>
        <v>7840</v>
      </c>
      <c r="E58" s="33" t="n">
        <f aca="false">JUL!F44</f>
        <v>1.8640038040894</v>
      </c>
      <c r="G58" s="16" t="n">
        <f aca="false">JUL!F47</f>
        <v>3525</v>
      </c>
      <c r="H58" s="16" t="n">
        <f aca="false">JUL!F48</f>
        <v>7019</v>
      </c>
      <c r="I58" s="33" t="n">
        <f aca="false">JUL!F49</f>
        <v>1.99120567375887</v>
      </c>
      <c r="K58" s="16" t="n">
        <f aca="false">JUL!F52</f>
        <v>681</v>
      </c>
      <c r="L58" s="16" t="n">
        <f aca="false">JUL!F53</f>
        <v>821</v>
      </c>
      <c r="M58" s="33" t="n">
        <f aca="false">JUL!F54</f>
        <v>1.20558002936858</v>
      </c>
    </row>
    <row r="59" customFormat="false" ht="12.75" hidden="false" customHeight="false" outlineLevel="0" collapsed="false">
      <c r="A59" s="25" t="s">
        <v>68</v>
      </c>
      <c r="C59" s="16" t="n">
        <f aca="false">AUG!F42</f>
        <v>4180</v>
      </c>
      <c r="D59" s="16" t="n">
        <f aca="false">AUG!F43</f>
        <v>7896</v>
      </c>
      <c r="E59" s="33" t="n">
        <f aca="false">AUG!F44</f>
        <v>1.888995215311</v>
      </c>
      <c r="G59" s="16" t="n">
        <f aca="false">AUG!F47</f>
        <v>3473</v>
      </c>
      <c r="H59" s="16" t="n">
        <f aca="false">AUG!F48</f>
        <v>7038</v>
      </c>
      <c r="I59" s="33" t="n">
        <f aca="false">AUG!F49</f>
        <v>2.02649006622517</v>
      </c>
      <c r="K59" s="16" t="n">
        <f aca="false">AUG!F52</f>
        <v>707</v>
      </c>
      <c r="L59" s="16" t="n">
        <f aca="false">AUG!F53</f>
        <v>858</v>
      </c>
      <c r="M59" s="33" t="n">
        <f aca="false">AUG!F54</f>
        <v>1.21357850070721</v>
      </c>
    </row>
    <row r="60" customFormat="false" ht="12.75" hidden="false" customHeight="false" outlineLevel="0" collapsed="false">
      <c r="A60" s="25" t="s">
        <v>69</v>
      </c>
      <c r="C60" s="16" t="n">
        <f aca="false">SEP!F42</f>
        <v>4217</v>
      </c>
      <c r="D60" s="16" t="n">
        <f aca="false">SEP!F43</f>
        <v>7940</v>
      </c>
      <c r="E60" s="33" t="n">
        <f aca="false">SEP!F44</f>
        <v>1.88285511026796</v>
      </c>
      <c r="G60" s="16" t="n">
        <f aca="false">SEP!F47</f>
        <v>3529</v>
      </c>
      <c r="H60" s="16" t="n">
        <f aca="false">SEP!F48</f>
        <v>7099</v>
      </c>
      <c r="I60" s="33" t="n">
        <f aca="false">SEP!F49</f>
        <v>2.01161802210258</v>
      </c>
      <c r="K60" s="16" t="n">
        <f aca="false">SEP!F52</f>
        <v>688</v>
      </c>
      <c r="L60" s="16" t="n">
        <f aca="false">SEP!F53</f>
        <v>841</v>
      </c>
      <c r="M60" s="33" t="n">
        <f aca="false">SEP!F54</f>
        <v>1.22238372093023</v>
      </c>
    </row>
    <row r="61" customFormat="false" ht="12.75" hidden="false" customHeight="false" outlineLevel="0" collapsed="false">
      <c r="A61" s="25" t="s">
        <v>70</v>
      </c>
      <c r="C61" s="16" t="n">
        <f aca="false">OCT!F42</f>
        <v>4228</v>
      </c>
      <c r="D61" s="16" t="n">
        <f aca="false">OCT!F43</f>
        <v>7939</v>
      </c>
      <c r="E61" s="33" t="n">
        <f aca="false">OCT!F44</f>
        <v>1.87771996215705</v>
      </c>
      <c r="G61" s="16" t="n">
        <f aca="false">OCT!F47</f>
        <v>3539</v>
      </c>
      <c r="H61" s="16" t="n">
        <f aca="false">OCT!F48</f>
        <v>7110</v>
      </c>
      <c r="I61" s="33" t="n">
        <f aca="false">OCT!F49</f>
        <v>2.00904210228878</v>
      </c>
      <c r="K61" s="16" t="n">
        <f aca="false">OCT!F52</f>
        <v>689</v>
      </c>
      <c r="L61" s="16" t="n">
        <f aca="false">OCT!F53</f>
        <v>829</v>
      </c>
      <c r="M61" s="33" t="n">
        <f aca="false">OCT!F54</f>
        <v>1.20319303338171</v>
      </c>
    </row>
    <row r="62" customFormat="false" ht="12.75" hidden="false" customHeight="false" outlineLevel="0" collapsed="false">
      <c r="A62" s="25" t="s">
        <v>71</v>
      </c>
      <c r="C62" s="16" t="n">
        <f aca="false">NOV!F42</f>
        <v>4256</v>
      </c>
      <c r="D62" s="16" t="n">
        <f aca="false">NOV!F43</f>
        <v>7983</v>
      </c>
      <c r="E62" s="33" t="n">
        <f aca="false">NOV!F44</f>
        <v>1.87570488721805</v>
      </c>
      <c r="G62" s="16" t="n">
        <f aca="false">NOV!F47</f>
        <v>3563</v>
      </c>
      <c r="H62" s="16" t="n">
        <f aca="false">NOV!F48</f>
        <v>7146</v>
      </c>
      <c r="I62" s="33" t="n">
        <f aca="false">NOV!F49</f>
        <v>2.00561324726354</v>
      </c>
      <c r="K62" s="16" t="n">
        <f aca="false">NOV!F52</f>
        <v>693</v>
      </c>
      <c r="L62" s="16" t="n">
        <f aca="false">NOV!F53</f>
        <v>837</v>
      </c>
      <c r="M62" s="33" t="n">
        <f aca="false">NOV!F54</f>
        <v>1.20779220779221</v>
      </c>
    </row>
    <row r="63" customFormat="false" ht="12.75" hidden="false" customHeight="false" outlineLevel="0" collapsed="false">
      <c r="A63" s="25" t="s">
        <v>72</v>
      </c>
      <c r="C63" s="16" t="n">
        <f aca="false">DEC!F42</f>
        <v>4260</v>
      </c>
      <c r="D63" s="16" t="n">
        <f aca="false">DEC!F43</f>
        <v>8055</v>
      </c>
      <c r="E63" s="33" t="n">
        <f aca="false">DEC!F44</f>
        <v>1.89084507042254</v>
      </c>
      <c r="G63" s="16" t="n">
        <f aca="false">DEC!F47</f>
        <v>3585</v>
      </c>
      <c r="H63" s="16" t="n">
        <f aca="false">DEC!F48</f>
        <v>7233</v>
      </c>
      <c r="I63" s="33" t="n">
        <f aca="false">DEC!F49</f>
        <v>2.01757322175732</v>
      </c>
      <c r="K63" s="16" t="n">
        <f aca="false">DEC!F52</f>
        <v>675</v>
      </c>
      <c r="L63" s="16" t="n">
        <f aca="false">DEC!F53</f>
        <v>822</v>
      </c>
      <c r="M63" s="33" t="n">
        <f aca="false">DEC!F54</f>
        <v>1.21777777777778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F42</f>
        <v>4224</v>
      </c>
      <c r="D64" s="16" t="n">
        <f aca="false">JAN!F43</f>
        <v>8018</v>
      </c>
      <c r="E64" s="33" t="n">
        <f aca="false">JAN!F44</f>
        <v>1.89820075757576</v>
      </c>
      <c r="G64" s="16" t="n">
        <f aca="false">JAN!F47</f>
        <v>3562</v>
      </c>
      <c r="H64" s="16" t="n">
        <f aca="false">JAN!F48</f>
        <v>7221</v>
      </c>
      <c r="I64" s="33" t="n">
        <f aca="false">JAN!F49</f>
        <v>2.0272318921954</v>
      </c>
      <c r="K64" s="16" t="n">
        <f aca="false">JAN!F52</f>
        <v>662</v>
      </c>
      <c r="L64" s="16" t="n">
        <f aca="false">JAN!F53</f>
        <v>797</v>
      </c>
      <c r="M64" s="33" t="n">
        <f aca="false">JAN!F54</f>
        <v>1.20392749244713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F42</f>
        <v>4196</v>
      </c>
      <c r="D65" s="16" t="n">
        <f aca="false">FEB!F43</f>
        <v>8006</v>
      </c>
      <c r="E65" s="33" t="n">
        <f aca="false">FEB!F44</f>
        <v>1.90800762631077</v>
      </c>
      <c r="G65" s="16" t="n">
        <f aca="false">FEB!F47</f>
        <v>3544</v>
      </c>
      <c r="H65" s="16" t="n">
        <f aca="false">FEB!F48</f>
        <v>7219</v>
      </c>
      <c r="I65" s="33" t="n">
        <f aca="false">FEB!F49</f>
        <v>2.03696388261851</v>
      </c>
      <c r="K65" s="16" t="n">
        <f aca="false">FEB!F52</f>
        <v>652</v>
      </c>
      <c r="L65" s="16" t="n">
        <f aca="false">FEB!F53</f>
        <v>787</v>
      </c>
      <c r="M65" s="33" t="n">
        <f aca="false">FEB!F54</f>
        <v>1.20705521472393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F42</f>
        <v>4287</v>
      </c>
      <c r="D66" s="16" t="n">
        <f aca="false">MAR!F43</f>
        <v>8182</v>
      </c>
      <c r="E66" s="33" t="n">
        <f aca="false">MAR!F44</f>
        <v>1.9085607651038</v>
      </c>
      <c r="G66" s="16" t="n">
        <f aca="false">MAR!F47</f>
        <v>3630</v>
      </c>
      <c r="H66" s="16" t="n">
        <f aca="false">MAR!F48</f>
        <v>7393</v>
      </c>
      <c r="I66" s="33" t="n">
        <f aca="false">MAR!F49</f>
        <v>2.0366391184573</v>
      </c>
      <c r="K66" s="16" t="n">
        <f aca="false">MAR!F52</f>
        <v>657</v>
      </c>
      <c r="L66" s="16" t="n">
        <f aca="false">MAR!F53</f>
        <v>789</v>
      </c>
      <c r="M66" s="33" t="n">
        <f aca="false">MAR!F54</f>
        <v>1.20091324200913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F42</f>
        <v>4341</v>
      </c>
      <c r="D67" s="16" t="n">
        <f aca="false">APR!F43</f>
        <v>8285</v>
      </c>
      <c r="E67" s="33" t="n">
        <f aca="false">APR!F44</f>
        <v>1.90854641787607</v>
      </c>
      <c r="G67" s="16" t="n">
        <f aca="false">APR!F47</f>
        <v>3691</v>
      </c>
      <c r="H67" s="16" t="n">
        <f aca="false">APR!F48</f>
        <v>7513</v>
      </c>
      <c r="I67" s="33" t="n">
        <f aca="false">APR!F49</f>
        <v>2.03549173665673</v>
      </c>
      <c r="K67" s="16" t="n">
        <f aca="false">APR!F52</f>
        <v>650</v>
      </c>
      <c r="L67" s="16" t="n">
        <f aca="false">APR!F53</f>
        <v>772</v>
      </c>
      <c r="M67" s="33" t="n">
        <f aca="false">APR!F54</f>
        <v>1.18769230769231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F42</f>
        <v>4395</v>
      </c>
      <c r="D68" s="16" t="n">
        <f aca="false">MAY!F43</f>
        <v>8424</v>
      </c>
      <c r="E68" s="33" t="n">
        <f aca="false">MAY!F44</f>
        <v>1.91672354948805</v>
      </c>
      <c r="G68" s="16" t="n">
        <f aca="false">MAY!F47</f>
        <v>3718</v>
      </c>
      <c r="H68" s="16" t="n">
        <f aca="false">MAY!F48</f>
        <v>7616</v>
      </c>
      <c r="I68" s="33" t="n">
        <f aca="false">MAY!F49</f>
        <v>2.0484131253362</v>
      </c>
      <c r="K68" s="16" t="n">
        <f aca="false">MAY!F52</f>
        <v>677</v>
      </c>
      <c r="L68" s="16" t="n">
        <f aca="false">MAY!F53</f>
        <v>808</v>
      </c>
      <c r="M68" s="33" t="n">
        <f aca="false">MAY!F54</f>
        <v>1.19350073855244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F42</f>
        <v>4407</v>
      </c>
      <c r="D69" s="16" t="n">
        <f aca="false">JUN!F43</f>
        <v>8460</v>
      </c>
      <c r="E69" s="33" t="n">
        <f aca="false">JUN!F44</f>
        <v>1.91967324710688</v>
      </c>
      <c r="G69" s="16" t="n">
        <f aca="false">JUN!F47</f>
        <v>3726</v>
      </c>
      <c r="H69" s="16" t="n">
        <f aca="false">JUN!F48</f>
        <v>7640</v>
      </c>
      <c r="I69" s="33" t="n">
        <f aca="false">JUN!F49</f>
        <v>2.0504562533548</v>
      </c>
      <c r="K69" s="16" t="n">
        <f aca="false">JUN!F52</f>
        <v>681</v>
      </c>
      <c r="L69" s="16" t="n">
        <f aca="false">JUN!F53</f>
        <v>820</v>
      </c>
      <c r="M69" s="33" t="n">
        <f aca="false">JUN!F54</f>
        <v>1.20411160058737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4266.41666666667</v>
      </c>
      <c r="D70" s="10" t="n">
        <f aca="false">SUM(D58:D69)/COUNTIF(D58:D69,"&lt;&gt;0")</f>
        <v>8085.66666666667</v>
      </c>
      <c r="E70" s="33" t="n">
        <f aca="false">D70/C70</f>
        <v>1.8951891712405</v>
      </c>
      <c r="G70" s="10" t="n">
        <f aca="false">SUM(G58:G69)/COUNTIF(G58:G69,"&lt;&gt;0")</f>
        <v>3590.41666666667</v>
      </c>
      <c r="H70" s="10" t="n">
        <f aca="false">SUM(H58:H69)/COUNTIF(H58:H69,"&lt;&gt;0")</f>
        <v>7270.58333333333</v>
      </c>
      <c r="I70" s="33" t="n">
        <f aca="false">H70/G70</f>
        <v>2.02499709875827</v>
      </c>
      <c r="K70" s="10" t="n">
        <f aca="false">SUM(K58:K69)/COUNTIF(K58:K69,"&lt;&gt;0")</f>
        <v>676</v>
      </c>
      <c r="L70" s="10" t="n">
        <f aca="false">SUM(L58:L69)/COUNTIF(L58:L69,"&lt;&gt;0")</f>
        <v>815.083333333333</v>
      </c>
      <c r="M70" s="33" t="n">
        <f aca="false">L70/K70</f>
        <v>1.20574457593688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F61</f>
        <v>681</v>
      </c>
      <c r="C81" s="16" t="n">
        <f aca="false">JUL!F62</f>
        <v>821</v>
      </c>
      <c r="D81" s="33" t="n">
        <f aca="false">JUL!F63</f>
        <v>1.20558002936858</v>
      </c>
      <c r="F81" s="16" t="n">
        <f aca="false">JUL!F66</f>
        <v>484</v>
      </c>
      <c r="G81" s="16" t="n">
        <f aca="false">JUL!F67</f>
        <v>499</v>
      </c>
      <c r="H81" s="33" t="n">
        <f aca="false">JUL!F68</f>
        <v>1.03099173553719</v>
      </c>
      <c r="J81" s="16" t="n">
        <f aca="false">JUL!F71</f>
        <v>61</v>
      </c>
      <c r="K81" s="16" t="n">
        <f aca="false">JUL!F72</f>
        <v>185</v>
      </c>
      <c r="L81" s="33" t="n">
        <f aca="false">JUL!F73</f>
        <v>3.0327868852459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F61</f>
        <v>707</v>
      </c>
      <c r="C82" s="16" t="n">
        <f aca="false">AUG!F62</f>
        <v>858</v>
      </c>
      <c r="D82" s="33" t="n">
        <f aca="false">AUG!F63</f>
        <v>1.21357850070721</v>
      </c>
      <c r="F82" s="16" t="n">
        <f aca="false">AUG!F66</f>
        <v>484</v>
      </c>
      <c r="G82" s="16" t="n">
        <f aca="false">AUG!F67</f>
        <v>499</v>
      </c>
      <c r="H82" s="33" t="n">
        <f aca="false">AUG!F68</f>
        <v>1.03099173553719</v>
      </c>
      <c r="J82" s="16" t="n">
        <f aca="false">AUG!F71</f>
        <v>65</v>
      </c>
      <c r="K82" s="16" t="n">
        <f aca="false">AUG!F72</f>
        <v>200</v>
      </c>
      <c r="L82" s="33" t="n">
        <f aca="false">AUG!F73</f>
        <v>3.07692307692308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F61</f>
        <v>688</v>
      </c>
      <c r="C83" s="16" t="n">
        <f aca="false">SEP!F62</f>
        <v>841</v>
      </c>
      <c r="D83" s="33" t="n">
        <f aca="false">SEP!F63</f>
        <v>1.22238372093023</v>
      </c>
      <c r="F83" s="16" t="n">
        <f aca="false">SEP!F66</f>
        <v>475</v>
      </c>
      <c r="G83" s="16" t="n">
        <f aca="false">SEP!F67</f>
        <v>496</v>
      </c>
      <c r="H83" s="33" t="n">
        <f aca="false">SEP!F68</f>
        <v>1.04421052631579</v>
      </c>
      <c r="J83" s="16" t="n">
        <f aca="false">SEP!F71</f>
        <v>64</v>
      </c>
      <c r="K83" s="16" t="n">
        <f aca="false">SEP!F72</f>
        <v>195</v>
      </c>
      <c r="L83" s="33" t="n">
        <f aca="false">SEP!F73</f>
        <v>3.046875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F61</f>
        <v>689</v>
      </c>
      <c r="C84" s="16" t="n">
        <f aca="false">OCT!F62</f>
        <v>829</v>
      </c>
      <c r="D84" s="33" t="n">
        <f aca="false">OCT!F63</f>
        <v>1.20319303338171</v>
      </c>
      <c r="F84" s="16" t="n">
        <f aca="false">OCT!F66</f>
        <v>477</v>
      </c>
      <c r="G84" s="16" t="n">
        <f aca="false">OCT!F67</f>
        <v>494</v>
      </c>
      <c r="H84" s="33" t="n">
        <f aca="false">OCT!F68</f>
        <v>1.0356394129979</v>
      </c>
      <c r="J84" s="16" t="n">
        <f aca="false">OCT!F71</f>
        <v>60</v>
      </c>
      <c r="K84" s="16" t="n">
        <f aca="false">OCT!F72</f>
        <v>181</v>
      </c>
      <c r="L84" s="33" t="n">
        <f aca="false">OCT!F73</f>
        <v>3.01666666666667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F61</f>
        <v>693</v>
      </c>
      <c r="C85" s="16" t="n">
        <f aca="false">NOV!F62</f>
        <v>837</v>
      </c>
      <c r="D85" s="33" t="n">
        <f aca="false">NOV!F63</f>
        <v>1.20779220779221</v>
      </c>
      <c r="F85" s="16" t="n">
        <f aca="false">NOV!F66</f>
        <v>473</v>
      </c>
      <c r="G85" s="16" t="n">
        <f aca="false">NOV!F67</f>
        <v>490</v>
      </c>
      <c r="H85" s="33" t="n">
        <f aca="false">NOV!F68</f>
        <v>1.03594080338266</v>
      </c>
      <c r="J85" s="16" t="n">
        <f aca="false">NOV!F71</f>
        <v>61</v>
      </c>
      <c r="K85" s="16" t="n">
        <f aca="false">NOV!F72</f>
        <v>186</v>
      </c>
      <c r="L85" s="33" t="n">
        <f aca="false">NOV!F73</f>
        <v>3.04918032786885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F61</f>
        <v>675</v>
      </c>
      <c r="C86" s="16" t="n">
        <f aca="false">DEC!F62</f>
        <v>822</v>
      </c>
      <c r="D86" s="33" t="n">
        <f aca="false">DEC!F63</f>
        <v>1.21777777777778</v>
      </c>
      <c r="F86" s="16" t="n">
        <f aca="false">DEC!F66</f>
        <v>466</v>
      </c>
      <c r="G86" s="16" t="n">
        <f aca="false">DEC!F67</f>
        <v>485</v>
      </c>
      <c r="H86" s="33" t="n">
        <f aca="false">DEC!F68</f>
        <v>1.04077253218884</v>
      </c>
      <c r="J86" s="16" t="n">
        <f aca="false">DEC!F71</f>
        <v>62</v>
      </c>
      <c r="K86" s="16" t="n">
        <f aca="false">DEC!F72</f>
        <v>187</v>
      </c>
      <c r="L86" s="33" t="n">
        <f aca="false">DEC!F73</f>
        <v>3.01612903225806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F61</f>
        <v>662</v>
      </c>
      <c r="C87" s="16" t="n">
        <f aca="false">JAN!F62</f>
        <v>797</v>
      </c>
      <c r="D87" s="33" t="n">
        <f aca="false">JAN!F63</f>
        <v>1.20392749244713</v>
      </c>
      <c r="F87" s="16" t="n">
        <f aca="false">JAN!F66</f>
        <v>462</v>
      </c>
      <c r="G87" s="16" t="n">
        <f aca="false">JAN!F67</f>
        <v>479</v>
      </c>
      <c r="H87" s="33" t="n">
        <f aca="false">JAN!F68</f>
        <v>1.03679653679654</v>
      </c>
      <c r="J87" s="16" t="n">
        <f aca="false">JAN!F71</f>
        <v>57</v>
      </c>
      <c r="K87" s="16" t="n">
        <f aca="false">JAN!F72</f>
        <v>172</v>
      </c>
      <c r="L87" s="33" t="n">
        <f aca="false">JAN!F73</f>
        <v>3.01754385964912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F61</f>
        <v>652</v>
      </c>
      <c r="C88" s="16" t="n">
        <f aca="false">FEB!F62</f>
        <v>787</v>
      </c>
      <c r="D88" s="33" t="n">
        <f aca="false">FEB!F63</f>
        <v>1.20705521472393</v>
      </c>
      <c r="F88" s="16" t="n">
        <f aca="false">FEB!F66</f>
        <v>455</v>
      </c>
      <c r="G88" s="16" t="n">
        <f aca="false">FEB!F67</f>
        <v>472</v>
      </c>
      <c r="H88" s="33" t="n">
        <f aca="false">FEB!F68</f>
        <v>1.03736263736264</v>
      </c>
      <c r="J88" s="16" t="n">
        <f aca="false">FEB!F71</f>
        <v>56</v>
      </c>
      <c r="K88" s="16" t="n">
        <f aca="false">FEB!F72</f>
        <v>170</v>
      </c>
      <c r="L88" s="33" t="n">
        <f aca="false">FEB!F73</f>
        <v>3.03571428571429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F61</f>
        <v>657</v>
      </c>
      <c r="C89" s="16" t="n">
        <f aca="false">MAR!F62</f>
        <v>789</v>
      </c>
      <c r="D89" s="33" t="n">
        <f aca="false">MAR!F63</f>
        <v>1.20091324200913</v>
      </c>
      <c r="F89" s="16" t="n">
        <f aca="false">MAR!F66</f>
        <v>462</v>
      </c>
      <c r="G89" s="16" t="n">
        <f aca="false">MAR!F67</f>
        <v>479</v>
      </c>
      <c r="H89" s="33" t="n">
        <f aca="false">MAR!F68</f>
        <v>1.03679653679654</v>
      </c>
      <c r="J89" s="16" t="n">
        <f aca="false">MAR!F71</f>
        <v>54</v>
      </c>
      <c r="K89" s="16" t="n">
        <f aca="false">MAR!F72</f>
        <v>166</v>
      </c>
      <c r="L89" s="33" t="n">
        <f aca="false">MAR!F73</f>
        <v>3.07407407407407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F61</f>
        <v>650</v>
      </c>
      <c r="C90" s="16" t="n">
        <f aca="false">APR!F62</f>
        <v>772</v>
      </c>
      <c r="D90" s="33" t="n">
        <f aca="false">APR!F63</f>
        <v>1.18769230769231</v>
      </c>
      <c r="F90" s="16" t="n">
        <f aca="false">APR!F66</f>
        <v>464</v>
      </c>
      <c r="G90" s="16" t="n">
        <f aca="false">APR!F67</f>
        <v>481</v>
      </c>
      <c r="H90" s="33" t="n">
        <f aca="false">APR!F68</f>
        <v>1.03663793103448</v>
      </c>
      <c r="J90" s="16" t="n">
        <f aca="false">APR!F71</f>
        <v>50</v>
      </c>
      <c r="K90" s="16" t="n">
        <f aca="false">APR!F72</f>
        <v>152</v>
      </c>
      <c r="L90" s="33" t="n">
        <f aca="false">APR!F73</f>
        <v>3.04</v>
      </c>
    </row>
    <row r="91" customFormat="false" ht="12.75" hidden="false" customHeight="false" outlineLevel="0" collapsed="false">
      <c r="A91" s="25" t="s">
        <v>77</v>
      </c>
      <c r="B91" s="16" t="n">
        <f aca="false">MAY!F61</f>
        <v>677</v>
      </c>
      <c r="C91" s="16" t="n">
        <f aca="false">MAY!F62</f>
        <v>808</v>
      </c>
      <c r="D91" s="33" t="n">
        <f aca="false">MAY!F63</f>
        <v>1.19350073855244</v>
      </c>
      <c r="F91" s="16" t="n">
        <f aca="false">MAY!F66</f>
        <v>479</v>
      </c>
      <c r="G91" s="16" t="n">
        <f aca="false">MAY!F67</f>
        <v>497</v>
      </c>
      <c r="H91" s="33" t="n">
        <f aca="false">MAY!F68</f>
        <v>1.03757828810021</v>
      </c>
      <c r="J91" s="16" t="n">
        <f aca="false">MAY!F71</f>
        <v>56</v>
      </c>
      <c r="K91" s="16" t="n">
        <f aca="false">MAY!F72</f>
        <v>166</v>
      </c>
      <c r="L91" s="33" t="n">
        <f aca="false">MAY!F73</f>
        <v>2.96428571428571</v>
      </c>
    </row>
    <row r="92" customFormat="false" ht="12.75" hidden="false" customHeight="false" outlineLevel="0" collapsed="false">
      <c r="A92" s="25" t="s">
        <v>78</v>
      </c>
      <c r="B92" s="16" t="n">
        <f aca="false">JUN!F61</f>
        <v>681</v>
      </c>
      <c r="C92" s="16" t="n">
        <f aca="false">JUN!F62</f>
        <v>820</v>
      </c>
      <c r="D92" s="33" t="n">
        <f aca="false">JUN!F63</f>
        <v>1.20411160058737</v>
      </c>
      <c r="F92" s="16" t="n">
        <f aca="false">JUN!F66</f>
        <v>467</v>
      </c>
      <c r="G92" s="16" t="n">
        <f aca="false">JUN!F67</f>
        <v>485</v>
      </c>
      <c r="H92" s="33" t="n">
        <f aca="false">JUN!F68</f>
        <v>1.03854389721627</v>
      </c>
      <c r="J92" s="16" t="n">
        <f aca="false">JUN!F71</f>
        <v>57</v>
      </c>
      <c r="K92" s="16" t="n">
        <f aca="false">JUN!F72</f>
        <v>175</v>
      </c>
      <c r="L92" s="33" t="n">
        <f aca="false">JUN!F73</f>
        <v>3.07017543859649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676</v>
      </c>
      <c r="C93" s="10" t="n">
        <f aca="false">SUM(C81:C92)/COUNTIF(C81:C92,"&lt;&gt;0")</f>
        <v>815.083333333333</v>
      </c>
      <c r="D93" s="33" t="n">
        <f aca="false">C93/B93</f>
        <v>1.20574457593688</v>
      </c>
      <c r="F93" s="10" t="n">
        <f aca="false">SUM(F81:F92)/COUNTIF(F81:F92,"&lt;&gt;0")</f>
        <v>470.666666666667</v>
      </c>
      <c r="G93" s="10" t="n">
        <f aca="false">SUM(G81:G92)/COUNTIF(G81:G92,"&lt;&gt;0")</f>
        <v>488</v>
      </c>
      <c r="H93" s="33" t="n">
        <f aca="false">G93/F93</f>
        <v>1.03682719546742</v>
      </c>
      <c r="J93" s="10" t="n">
        <f aca="false">SUM(J81:J92)/COUNTIF(J81:J92,"&lt;&gt;0")</f>
        <v>58.5833333333333</v>
      </c>
      <c r="K93" s="10" t="n">
        <f aca="false">SUM(K81:K92)/COUNTIF(K81:K92,"&lt;&gt;0")</f>
        <v>177.916666666667</v>
      </c>
      <c r="L93" s="33" t="n">
        <f aca="false">K93/J93</f>
        <v>3.03698435277383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F76</f>
        <v>0</v>
      </c>
      <c r="C100" s="16" t="n">
        <f aca="false">JUL!F77</f>
        <v>0</v>
      </c>
      <c r="D100" s="33" t="e">
        <f aca="false">JUL!F78</f>
        <v>#DIV/0!</v>
      </c>
      <c r="F100" s="16" t="n">
        <f aca="false">JUL!F81</f>
        <v>136</v>
      </c>
      <c r="G100" s="16" t="n">
        <f aca="false">JUL!F82</f>
        <v>137</v>
      </c>
      <c r="H100" s="33" t="n">
        <f aca="false">JUL!F83</f>
        <v>1.00735294117647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F76</f>
        <v>0</v>
      </c>
      <c r="C101" s="16" t="n">
        <f aca="false">AUG!F77</f>
        <v>0</v>
      </c>
      <c r="D101" s="33" t="e">
        <f aca="false">AUG!F78</f>
        <v>#DIV/0!</v>
      </c>
      <c r="F101" s="16" t="n">
        <f aca="false">AUG!F81</f>
        <v>158</v>
      </c>
      <c r="G101" s="16" t="n">
        <f aca="false">AUG!F82</f>
        <v>159</v>
      </c>
      <c r="H101" s="33" t="n">
        <f aca="false">AUG!F83</f>
        <v>1.00632911392405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F76</f>
        <v>0</v>
      </c>
      <c r="C102" s="16" t="n">
        <f aca="false">SEP!F77</f>
        <v>0</v>
      </c>
      <c r="D102" s="33" t="e">
        <f aca="false">SEP!F78</f>
        <v>#DIV/0!</v>
      </c>
      <c r="F102" s="16" t="n">
        <f aca="false">SEP!F81</f>
        <v>149</v>
      </c>
      <c r="G102" s="16" t="n">
        <f aca="false">SEP!F82</f>
        <v>150</v>
      </c>
      <c r="H102" s="33" t="n">
        <f aca="false">SEP!F83</f>
        <v>1.00671140939597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F76</f>
        <v>0</v>
      </c>
      <c r="C103" s="16" t="n">
        <f aca="false">OCT!F77</f>
        <v>0</v>
      </c>
      <c r="D103" s="33" t="e">
        <f aca="false">OCT!F78</f>
        <v>#DIV/0!</v>
      </c>
      <c r="F103" s="16" t="n">
        <f aca="false">OCT!F81</f>
        <v>152</v>
      </c>
      <c r="G103" s="16" t="n">
        <f aca="false">OCT!F82</f>
        <v>154</v>
      </c>
      <c r="H103" s="33" t="n">
        <f aca="false">OCT!F83</f>
        <v>1.01315789473684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F76</f>
        <v>0</v>
      </c>
      <c r="C104" s="16" t="n">
        <f aca="false">NOV!F77</f>
        <v>0</v>
      </c>
      <c r="D104" s="33" t="e">
        <f aca="false">NOV!F78</f>
        <v>#DIV/0!</v>
      </c>
      <c r="F104" s="16" t="n">
        <f aca="false">NOV!F81</f>
        <v>159</v>
      </c>
      <c r="G104" s="16" t="n">
        <f aca="false">NOV!F82</f>
        <v>161</v>
      </c>
      <c r="H104" s="33" t="n">
        <f aca="false">NOV!F83</f>
        <v>1.0125786163522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F76</f>
        <v>0</v>
      </c>
      <c r="C105" s="16" t="n">
        <f aca="false">DEC!F77</f>
        <v>0</v>
      </c>
      <c r="D105" s="33" t="e">
        <f aca="false">DEC!F78</f>
        <v>#DIV/0!</v>
      </c>
      <c r="F105" s="16" t="n">
        <f aca="false">DEC!F81</f>
        <v>147</v>
      </c>
      <c r="G105" s="16" t="n">
        <f aca="false">DEC!F82</f>
        <v>150</v>
      </c>
      <c r="H105" s="33" t="n">
        <f aca="false">DEC!F83</f>
        <v>1.02040816326531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F76</f>
        <v>0</v>
      </c>
      <c r="C106" s="16" t="n">
        <f aca="false">JAN!F77</f>
        <v>0</v>
      </c>
      <c r="D106" s="33" t="e">
        <f aca="false">JAN!F78</f>
        <v>#DIV/0!</v>
      </c>
      <c r="F106" s="16" t="n">
        <f aca="false">JAN!F81</f>
        <v>143</v>
      </c>
      <c r="G106" s="16" t="n">
        <f aca="false">JAN!F82</f>
        <v>146</v>
      </c>
      <c r="H106" s="33" t="n">
        <f aca="false">JAN!F83</f>
        <v>1.02097902097902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F76</f>
        <v>0</v>
      </c>
      <c r="C107" s="16" t="n">
        <f aca="false">FEB!F77</f>
        <v>0</v>
      </c>
      <c r="D107" s="33" t="e">
        <f aca="false">FEB!F78</f>
        <v>#DIV/0!</v>
      </c>
      <c r="F107" s="16" t="n">
        <f aca="false">FEB!F81</f>
        <v>141</v>
      </c>
      <c r="G107" s="16" t="n">
        <f aca="false">FEB!F82</f>
        <v>145</v>
      </c>
      <c r="H107" s="33" t="n">
        <f aca="false">FEB!F83</f>
        <v>1.02836879432624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F76</f>
        <v>0</v>
      </c>
      <c r="C108" s="16" t="n">
        <f aca="false">MAR!F77</f>
        <v>0</v>
      </c>
      <c r="D108" s="33" t="e">
        <f aca="false">MAR!F78</f>
        <v>#DIV/0!</v>
      </c>
      <c r="F108" s="16" t="n">
        <f aca="false">MAR!F81</f>
        <v>141</v>
      </c>
      <c r="G108" s="16" t="n">
        <f aca="false">MAR!F82</f>
        <v>144</v>
      </c>
      <c r="H108" s="33" t="n">
        <f aca="false">MAR!F83</f>
        <v>1.02127659574468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F76</f>
        <v>0</v>
      </c>
      <c r="C109" s="16" t="n">
        <f aca="false">APR!F77</f>
        <v>0</v>
      </c>
      <c r="D109" s="33" t="e">
        <f aca="false">APR!F78</f>
        <v>#DIV/0!</v>
      </c>
      <c r="F109" s="16" t="n">
        <f aca="false">APR!F81</f>
        <v>136</v>
      </c>
      <c r="G109" s="16" t="n">
        <f aca="false">APR!F82</f>
        <v>139</v>
      </c>
      <c r="H109" s="33" t="n">
        <f aca="false">APR!F83</f>
        <v>1.02205882352941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F76</f>
        <v>0</v>
      </c>
      <c r="C110" s="16" t="n">
        <f aca="false">MAY!F77</f>
        <v>0</v>
      </c>
      <c r="D110" s="33" t="e">
        <f aca="false">MAY!F78</f>
        <v>#DIV/0!</v>
      </c>
      <c r="F110" s="16" t="n">
        <f aca="false">MAY!F81</f>
        <v>142</v>
      </c>
      <c r="G110" s="16" t="n">
        <f aca="false">MAY!F82</f>
        <v>145</v>
      </c>
      <c r="H110" s="33" t="n">
        <f aca="false">MAY!F83</f>
        <v>1.02112676056338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F76</f>
        <v>0</v>
      </c>
      <c r="C111" s="16" t="n">
        <f aca="false">JUN!F77</f>
        <v>0</v>
      </c>
      <c r="D111" s="33" t="e">
        <f aca="false">JUN!F78</f>
        <v>#DIV/0!</v>
      </c>
      <c r="F111" s="16" t="n">
        <f aca="false">JUN!F81</f>
        <v>157</v>
      </c>
      <c r="G111" s="16" t="n">
        <f aca="false">JUN!F82</f>
        <v>160</v>
      </c>
      <c r="H111" s="33" t="n">
        <f aca="false">JUN!F83</f>
        <v>1.01910828025478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e">
        <f aca="false">SUM(B100:B111)/COUNTIF(B100:B111,"&lt;&gt;0")</f>
        <v>#DIV/0!</v>
      </c>
      <c r="C112" s="10" t="e">
        <f aca="false">SUM(C100:C111)/COUNTIF(C100:C111,"&lt;&gt;0")</f>
        <v>#DIV/0!</v>
      </c>
      <c r="D112" s="33" t="e">
        <f aca="false">C112/B112</f>
        <v>#DIV/0!</v>
      </c>
      <c r="F112" s="10" t="n">
        <f aca="false">SUM(F100:F111)/COUNTIF(F100:F111,"&lt;&gt;0")</f>
        <v>146.75</v>
      </c>
      <c r="G112" s="10" t="n">
        <f aca="false">SUM(G100:G111)/COUNTIF(G100:G111,"&lt;&gt;0")</f>
        <v>149.166666666667</v>
      </c>
      <c r="H112" s="33" t="n">
        <f aca="false">G112/F112</f>
        <v>1.01646791595684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07</f>
        <v>2592839</v>
      </c>
      <c r="C122" s="16" t="n">
        <f aca="false">JUL!E107</f>
        <v>3525</v>
      </c>
      <c r="D122" s="33" t="n">
        <f aca="false">JUL!F107</f>
        <v>735.557163120567</v>
      </c>
      <c r="E122" s="16" t="n">
        <f aca="false">JUL!G107</f>
        <v>7019</v>
      </c>
      <c r="F122" s="33" t="n">
        <f aca="false">JUL!H107</f>
        <v>369.402906396923</v>
      </c>
      <c r="H122" s="16" t="n">
        <f aca="false">JUL!C108</f>
        <v>316238</v>
      </c>
      <c r="I122" s="16" t="n">
        <f aca="false">JUL!E108</f>
        <v>681</v>
      </c>
      <c r="J122" s="33" t="n">
        <f aca="false">JUL!F108</f>
        <v>464.372980910426</v>
      </c>
      <c r="K122" s="16" t="n">
        <f aca="false">JUL!G108</f>
        <v>821</v>
      </c>
      <c r="L122" s="33" t="n">
        <f aca="false">JUL!H108</f>
        <v>385.186358099878</v>
      </c>
    </row>
    <row r="123" customFormat="false" ht="12.75" hidden="false" customHeight="false" outlineLevel="0" collapsed="false">
      <c r="A123" s="25" t="s">
        <v>68</v>
      </c>
      <c r="B123" s="16" t="n">
        <f aca="false">AUG!C107</f>
        <v>2586336</v>
      </c>
      <c r="C123" s="16" t="n">
        <f aca="false">AUG!E107</f>
        <v>3473</v>
      </c>
      <c r="D123" s="33" t="n">
        <f aca="false">AUG!F107</f>
        <v>744.697955657933</v>
      </c>
      <c r="E123" s="16" t="n">
        <f aca="false">AUG!G107</f>
        <v>7038</v>
      </c>
      <c r="F123" s="33" t="n">
        <f aca="false">AUG!H107</f>
        <v>367.481670929241</v>
      </c>
      <c r="H123" s="16" t="n">
        <f aca="false">AUG!C108</f>
        <v>331390</v>
      </c>
      <c r="I123" s="16" t="n">
        <f aca="false">AUG!E108</f>
        <v>707</v>
      </c>
      <c r="J123" s="33" t="n">
        <f aca="false">AUG!F108</f>
        <v>468.727015558699</v>
      </c>
      <c r="K123" s="16" t="n">
        <f aca="false">AUG!G108</f>
        <v>858</v>
      </c>
      <c r="L123" s="33" t="n">
        <f aca="false">AUG!H108</f>
        <v>386.235431235431</v>
      </c>
    </row>
    <row r="124" customFormat="false" ht="12.75" hidden="false" customHeight="false" outlineLevel="0" collapsed="false">
      <c r="A124" s="25" t="s">
        <v>69</v>
      </c>
      <c r="B124" s="16" t="n">
        <f aca="false">SEP!C107</f>
        <v>2629208</v>
      </c>
      <c r="C124" s="16" t="n">
        <f aca="false">SEP!E107</f>
        <v>3529</v>
      </c>
      <c r="D124" s="33" t="n">
        <f aca="false">SEP!F107</f>
        <v>745.029186738453</v>
      </c>
      <c r="E124" s="16" t="n">
        <f aca="false">SEP!G107</f>
        <v>7099</v>
      </c>
      <c r="F124" s="33" t="n">
        <f aca="false">SEP!H107</f>
        <v>370.3631497394</v>
      </c>
      <c r="H124" s="16" t="n">
        <f aca="false">SEP!C108</f>
        <v>326515</v>
      </c>
      <c r="I124" s="16" t="n">
        <f aca="false">SEP!E108</f>
        <v>688</v>
      </c>
      <c r="J124" s="33" t="n">
        <f aca="false">SEP!F108</f>
        <v>474.585755813954</v>
      </c>
      <c r="K124" s="16" t="n">
        <f aca="false">SEP!G108</f>
        <v>841</v>
      </c>
      <c r="L124" s="33" t="n">
        <f aca="false">SEP!H108</f>
        <v>388.246135552913</v>
      </c>
    </row>
    <row r="125" customFormat="false" ht="12.75" hidden="false" customHeight="false" outlineLevel="0" collapsed="false">
      <c r="A125" s="25" t="s">
        <v>70</v>
      </c>
      <c r="B125" s="16" t="n">
        <f aca="false">OCT!C107</f>
        <v>2560768</v>
      </c>
      <c r="C125" s="16" t="n">
        <f aca="false">OCT!E107</f>
        <v>3539</v>
      </c>
      <c r="D125" s="33" t="n">
        <f aca="false">OCT!F107</f>
        <v>723.585193557502</v>
      </c>
      <c r="E125" s="16" t="n">
        <f aca="false">OCT!G107</f>
        <v>7110</v>
      </c>
      <c r="F125" s="33" t="n">
        <f aca="false">OCT!H107</f>
        <v>360.164275668073</v>
      </c>
      <c r="H125" s="16" t="n">
        <f aca="false">OCT!C108</f>
        <v>314301</v>
      </c>
      <c r="I125" s="16" t="n">
        <f aca="false">OCT!E108</f>
        <v>689</v>
      </c>
      <c r="J125" s="33" t="n">
        <f aca="false">OCT!F108</f>
        <v>456.169811320755</v>
      </c>
      <c r="K125" s="16" t="n">
        <f aca="false">OCT!G108</f>
        <v>829</v>
      </c>
      <c r="L125" s="33" t="n">
        <f aca="false">OCT!H108</f>
        <v>379.132689987937</v>
      </c>
    </row>
    <row r="126" customFormat="false" ht="12.75" hidden="false" customHeight="false" outlineLevel="0" collapsed="false">
      <c r="A126" s="25" t="s">
        <v>71</v>
      </c>
      <c r="B126" s="16" t="n">
        <f aca="false">NOV!C107</f>
        <v>2579036</v>
      </c>
      <c r="C126" s="16" t="n">
        <f aca="false">NOV!E107</f>
        <v>3563</v>
      </c>
      <c r="D126" s="33" t="n">
        <f aca="false">NOV!F107</f>
        <v>723.83833847881</v>
      </c>
      <c r="E126" s="16" t="n">
        <f aca="false">NOV!G107</f>
        <v>7146</v>
      </c>
      <c r="F126" s="33" t="n">
        <f aca="false">NOV!H107</f>
        <v>360.906241253848</v>
      </c>
      <c r="H126" s="16" t="n">
        <f aca="false">NOV!C108</f>
        <v>319653</v>
      </c>
      <c r="I126" s="16" t="n">
        <f aca="false">NOV!E108</f>
        <v>693</v>
      </c>
      <c r="J126" s="33" t="n">
        <f aca="false">NOV!F108</f>
        <v>461.25974025974</v>
      </c>
      <c r="K126" s="16" t="n">
        <f aca="false">NOV!G108</f>
        <v>837</v>
      </c>
      <c r="L126" s="33" t="n">
        <f aca="false">NOV!H108</f>
        <v>381.903225806452</v>
      </c>
    </row>
    <row r="127" customFormat="false" ht="12.75" hidden="false" customHeight="false" outlineLevel="0" collapsed="false">
      <c r="A127" s="25" t="s">
        <v>72</v>
      </c>
      <c r="B127" s="16" t="n">
        <f aca="false">DEC!C107</f>
        <v>2596061</v>
      </c>
      <c r="C127" s="16" t="n">
        <f aca="false">DEC!E107</f>
        <v>3585</v>
      </c>
      <c r="D127" s="33" t="n">
        <f aca="false">DEC!F107</f>
        <v>724.145327754533</v>
      </c>
      <c r="E127" s="16" t="n">
        <f aca="false">DEC!G107</f>
        <v>7233</v>
      </c>
      <c r="F127" s="33" t="n">
        <f aca="false">DEC!H107</f>
        <v>358.918982441587</v>
      </c>
      <c r="H127" s="16" t="n">
        <f aca="false">DEC!C108</f>
        <v>312913</v>
      </c>
      <c r="I127" s="16" t="n">
        <f aca="false">DEC!E108</f>
        <v>675</v>
      </c>
      <c r="J127" s="33" t="n">
        <f aca="false">DEC!F108</f>
        <v>463.574814814815</v>
      </c>
      <c r="K127" s="16" t="n">
        <f aca="false">DEC!G108</f>
        <v>822</v>
      </c>
      <c r="L127" s="33" t="n">
        <f aca="false">DEC!H108</f>
        <v>380.672749391728</v>
      </c>
    </row>
    <row r="128" customFormat="false" ht="12.75" hidden="false" customHeight="false" outlineLevel="0" collapsed="false">
      <c r="A128" s="25" t="s">
        <v>73</v>
      </c>
      <c r="B128" s="16" t="n">
        <f aca="false">JAN!C107</f>
        <v>2581242</v>
      </c>
      <c r="C128" s="16" t="n">
        <f aca="false">JAN!E107</f>
        <v>3562</v>
      </c>
      <c r="D128" s="33" t="n">
        <f aca="false">JAN!F107</f>
        <v>724.660864682763</v>
      </c>
      <c r="E128" s="16" t="n">
        <f aca="false">JAN!G107</f>
        <v>7221</v>
      </c>
      <c r="F128" s="33" t="n">
        <f aca="false">JAN!H107</f>
        <v>357.463232239302</v>
      </c>
      <c r="H128" s="16" t="n">
        <f aca="false">JAN!C108</f>
        <v>299528</v>
      </c>
      <c r="I128" s="16" t="n">
        <f aca="false">JAN!E108</f>
        <v>662</v>
      </c>
      <c r="J128" s="33" t="n">
        <f aca="false">JAN!F108</f>
        <v>452.459214501511</v>
      </c>
      <c r="K128" s="16" t="n">
        <f aca="false">JAN!G108</f>
        <v>797</v>
      </c>
      <c r="L128" s="33" t="n">
        <f aca="false">JAN!H108</f>
        <v>375.819322459222</v>
      </c>
    </row>
    <row r="129" customFormat="false" ht="12.75" hidden="false" customHeight="false" outlineLevel="0" collapsed="false">
      <c r="A129" s="25" t="s">
        <v>74</v>
      </c>
      <c r="B129" s="16" t="n">
        <f aca="false">FEB!C107</f>
        <v>2542904</v>
      </c>
      <c r="C129" s="16" t="n">
        <f aca="false">FEB!E107</f>
        <v>3544</v>
      </c>
      <c r="D129" s="33" t="n">
        <f aca="false">FEB!F107</f>
        <v>717.523702031603</v>
      </c>
      <c r="E129" s="16" t="n">
        <f aca="false">FEB!G107</f>
        <v>7219</v>
      </c>
      <c r="F129" s="33" t="n">
        <f aca="false">FEB!H107</f>
        <v>352.251558387588</v>
      </c>
      <c r="H129" s="16" t="n">
        <f aca="false">FEB!C108</f>
        <v>295209</v>
      </c>
      <c r="I129" s="16" t="n">
        <f aca="false">FEB!E108</f>
        <v>652</v>
      </c>
      <c r="J129" s="33" t="n">
        <f aca="false">FEB!F108</f>
        <v>452.774539877301</v>
      </c>
      <c r="K129" s="16" t="n">
        <f aca="false">FEB!G108</f>
        <v>787</v>
      </c>
      <c r="L129" s="33" t="n">
        <f aca="false">FEB!H108</f>
        <v>375.106734434562</v>
      </c>
    </row>
    <row r="130" customFormat="false" ht="12.75" hidden="false" customHeight="false" outlineLevel="0" collapsed="false">
      <c r="A130" s="25" t="s">
        <v>75</v>
      </c>
      <c r="B130" s="16" t="n">
        <f aca="false">MAR!C107</f>
        <v>2600317</v>
      </c>
      <c r="C130" s="16" t="n">
        <f aca="false">MAR!E107</f>
        <v>3630</v>
      </c>
      <c r="D130" s="33" t="n">
        <f aca="false">MAR!F107</f>
        <v>716.340771349862</v>
      </c>
      <c r="E130" s="16" t="n">
        <f aca="false">MAR!G107</f>
        <v>7393</v>
      </c>
      <c r="F130" s="33" t="n">
        <f aca="false">MAR!H107</f>
        <v>351.726903827945</v>
      </c>
      <c r="H130" s="16" t="n">
        <f aca="false">MAR!C108</f>
        <v>291861</v>
      </c>
      <c r="I130" s="16" t="n">
        <f aca="false">MAR!E108</f>
        <v>657</v>
      </c>
      <c r="J130" s="33" t="n">
        <f aca="false">MAR!F108</f>
        <v>444.232876712329</v>
      </c>
      <c r="K130" s="16" t="n">
        <f aca="false">MAR!G108</f>
        <v>789</v>
      </c>
      <c r="L130" s="33" t="n">
        <f aca="false">MAR!H108</f>
        <v>369.912547528517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07</f>
        <v>2618228</v>
      </c>
      <c r="C131" s="16" t="n">
        <f aca="false">APR!E107</f>
        <v>3691</v>
      </c>
      <c r="D131" s="33" t="n">
        <f aca="false">APR!F107</f>
        <v>709.35464643728</v>
      </c>
      <c r="E131" s="16" t="n">
        <f aca="false">APR!G107</f>
        <v>7513</v>
      </c>
      <c r="F131" s="33" t="n">
        <f aca="false">APR!H107</f>
        <v>348.493012112339</v>
      </c>
      <c r="H131" s="16" t="n">
        <f aca="false">APR!C108</f>
        <v>285023</v>
      </c>
      <c r="I131" s="16" t="n">
        <f aca="false">APR!E108</f>
        <v>650</v>
      </c>
      <c r="J131" s="33" t="n">
        <f aca="false">APR!F108</f>
        <v>438.496923076923</v>
      </c>
      <c r="K131" s="16" t="n">
        <f aca="false">APR!G108</f>
        <v>772</v>
      </c>
      <c r="L131" s="33" t="n">
        <f aca="false">APR!H108</f>
        <v>369.200777202073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07</f>
        <v>2621209</v>
      </c>
      <c r="C132" s="16" t="n">
        <f aca="false">MAY!E107</f>
        <v>3718</v>
      </c>
      <c r="D132" s="33" t="n">
        <f aca="false">MAY!F107</f>
        <v>705.005110274341</v>
      </c>
      <c r="E132" s="16" t="n">
        <f aca="false">MAY!G107</f>
        <v>7616</v>
      </c>
      <c r="F132" s="33" t="n">
        <f aca="false">MAY!H107</f>
        <v>344.171349789916</v>
      </c>
      <c r="H132" s="16" t="n">
        <f aca="false">MAY!C108</f>
        <v>298756</v>
      </c>
      <c r="I132" s="16" t="n">
        <f aca="false">MAY!E108</f>
        <v>677</v>
      </c>
      <c r="J132" s="33" t="n">
        <f aca="false">MAY!F108</f>
        <v>441.293943870015</v>
      </c>
      <c r="K132" s="16" t="n">
        <f aca="false">MAY!G108</f>
        <v>808</v>
      </c>
      <c r="L132" s="33" t="n">
        <f aca="false">MAY!H108</f>
        <v>369.747524752475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07</f>
        <v>2619099</v>
      </c>
      <c r="C133" s="16" t="n">
        <f aca="false">JUN!E107</f>
        <v>3726</v>
      </c>
      <c r="D133" s="33" t="n">
        <f aca="false">JUN!F107</f>
        <v>702.925120772947</v>
      </c>
      <c r="E133" s="16" t="n">
        <f aca="false">JUN!G107</f>
        <v>7640</v>
      </c>
      <c r="F133" s="33" t="n">
        <f aca="false">JUN!H107</f>
        <v>342.814005235602</v>
      </c>
      <c r="H133" s="16" t="n">
        <f aca="false">JUN!C108</f>
        <v>307509</v>
      </c>
      <c r="I133" s="16" t="n">
        <f aca="false">JUN!E108</f>
        <v>681</v>
      </c>
      <c r="J133" s="33" t="n">
        <f aca="false">JUN!F108</f>
        <v>451.555066079295</v>
      </c>
      <c r="K133" s="16" t="n">
        <f aca="false">JUN!G108</f>
        <v>820</v>
      </c>
      <c r="L133" s="33" t="n">
        <f aca="false">JUN!H108</f>
        <v>375.010975609756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2593937.25</v>
      </c>
      <c r="C134" s="10" t="n">
        <f aca="false">SUM(C122:C133)/COUNTIF(C122:C133,"&lt;&gt;0")</f>
        <v>3590.41666666667</v>
      </c>
      <c r="D134" s="33" t="n">
        <f aca="false">B134/C134</f>
        <v>722.46134385517</v>
      </c>
      <c r="E134" s="16" t="n">
        <f aca="false">SUM(E122:E133)/COUNTIF(E122:E133,"&lt;&gt;0")</f>
        <v>7270.58333333333</v>
      </c>
      <c r="F134" s="33" t="n">
        <f aca="false">B134/E134</f>
        <v>356.771545153415</v>
      </c>
      <c r="H134" s="10" t="n">
        <f aca="false">SUM(H122:H133)/COUNTIF(H122:H133,"&lt;&gt;0")</f>
        <v>308241.333333333</v>
      </c>
      <c r="I134" s="10" t="n">
        <f aca="false">SUM(I122:I133)/COUNTIF(I122:I133,"&lt;&gt;0")</f>
        <v>676</v>
      </c>
      <c r="J134" s="33" t="n">
        <f aca="false">H134/I134</f>
        <v>455.978303747535</v>
      </c>
      <c r="K134" s="16" t="n">
        <f aca="false">SUM(K122:K133)/COUNTIF(K122:K133,"&lt;&gt;0")</f>
        <v>815.083333333333</v>
      </c>
      <c r="L134" s="33" t="n">
        <f aca="false">H134/K134</f>
        <v>378.171557100501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G130</f>
        <v>316238</v>
      </c>
      <c r="D142" s="16" t="n">
        <f aca="false">JUL!G131</f>
        <v>177911</v>
      </c>
      <c r="E142" s="16" t="n">
        <f aca="false">JUL!G132</f>
        <v>71310</v>
      </c>
      <c r="F142" s="16" t="n">
        <f aca="false">JUL!G133</f>
        <v>0</v>
      </c>
      <c r="G142" s="16" t="n">
        <f aca="false">JUL!G134</f>
        <v>67017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G130</f>
        <v>331390</v>
      </c>
      <c r="D143" s="16" t="n">
        <f aca="false">AUG!G131</f>
        <v>176207</v>
      </c>
      <c r="E143" s="16" t="n">
        <f aca="false">AUG!G132</f>
        <v>77426</v>
      </c>
      <c r="F143" s="16" t="n">
        <f aca="false">AUG!G133</f>
        <v>0</v>
      </c>
      <c r="G143" s="16" t="n">
        <f aca="false">AUG!G134</f>
        <v>77757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G130</f>
        <v>326515</v>
      </c>
      <c r="D144" s="16" t="n">
        <f aca="false">SEP!G131</f>
        <v>177217</v>
      </c>
      <c r="E144" s="16" t="n">
        <f aca="false">SEP!G132</f>
        <v>76007</v>
      </c>
      <c r="F144" s="16" t="n">
        <f aca="false">SEP!G133</f>
        <v>0</v>
      </c>
      <c r="G144" s="16" t="n">
        <f aca="false">SEP!G134</f>
        <v>73291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G130</f>
        <v>314301</v>
      </c>
      <c r="D145" s="16" t="n">
        <f aca="false">OCT!G131</f>
        <v>171166</v>
      </c>
      <c r="E145" s="16" t="n">
        <f aca="false">OCT!G132</f>
        <v>69135</v>
      </c>
      <c r="F145" s="16" t="n">
        <f aca="false">OCT!G133</f>
        <v>0</v>
      </c>
      <c r="G145" s="16" t="n">
        <f aca="false">OCT!G134</f>
        <v>74000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G130</f>
        <v>319653</v>
      </c>
      <c r="D146" s="16" t="n">
        <f aca="false">NOV!G131</f>
        <v>171059</v>
      </c>
      <c r="E146" s="16" t="n">
        <f aca="false">NOV!G132</f>
        <v>71071</v>
      </c>
      <c r="F146" s="16" t="n">
        <f aca="false">NOV!G133</f>
        <v>0</v>
      </c>
      <c r="G146" s="16" t="n">
        <f aca="false">NOV!G134</f>
        <v>77523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G130</f>
        <v>312913</v>
      </c>
      <c r="D147" s="16" t="n">
        <f aca="false">DEC!G131</f>
        <v>169055</v>
      </c>
      <c r="E147" s="16" t="n">
        <f aca="false">DEC!G132</f>
        <v>71671</v>
      </c>
      <c r="F147" s="16" t="n">
        <f aca="false">DEC!G133</f>
        <v>0</v>
      </c>
      <c r="G147" s="16" t="n">
        <f aca="false">DEC!G134</f>
        <v>72187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G130</f>
        <v>299528</v>
      </c>
      <c r="D148" s="16" t="n">
        <f aca="false">JAN!G131</f>
        <v>164105</v>
      </c>
      <c r="E148" s="16" t="n">
        <f aca="false">JAN!G132</f>
        <v>65151</v>
      </c>
      <c r="F148" s="16" t="n">
        <f aca="false">JAN!G133</f>
        <v>0</v>
      </c>
      <c r="G148" s="16" t="n">
        <f aca="false">JAN!G134</f>
        <v>70272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G130</f>
        <v>295209</v>
      </c>
      <c r="D149" s="16" t="n">
        <f aca="false">FEB!G131</f>
        <v>161696</v>
      </c>
      <c r="E149" s="16" t="n">
        <f aca="false">FEB!G132</f>
        <v>63854</v>
      </c>
      <c r="F149" s="16" t="n">
        <f aca="false">FEB!G133</f>
        <v>0</v>
      </c>
      <c r="G149" s="16" t="n">
        <f aca="false">FEB!G134</f>
        <v>69659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G130</f>
        <v>291861</v>
      </c>
      <c r="D150" s="16" t="n">
        <f aca="false">MAR!G131</f>
        <v>164178</v>
      </c>
      <c r="E150" s="16" t="n">
        <f aca="false">MAR!G132</f>
        <v>58618</v>
      </c>
      <c r="F150" s="16" t="n">
        <f aca="false">MAR!G133</f>
        <v>0</v>
      </c>
      <c r="G150" s="16" t="n">
        <f aca="false">MAR!G134</f>
        <v>69065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G130</f>
        <v>285023</v>
      </c>
      <c r="D151" s="16" t="n">
        <f aca="false">APR!G131</f>
        <v>163400</v>
      </c>
      <c r="E151" s="16" t="n">
        <f aca="false">APR!G132</f>
        <v>54721</v>
      </c>
      <c r="F151" s="16" t="n">
        <f aca="false">APR!G133</f>
        <v>0</v>
      </c>
      <c r="G151" s="16" t="n">
        <f aca="false">APR!G134</f>
        <v>66902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G130</f>
        <v>298756</v>
      </c>
      <c r="D152" s="16" t="n">
        <f aca="false">MAY!G131</f>
        <v>170464</v>
      </c>
      <c r="E152" s="16" t="n">
        <f aca="false">MAY!G132</f>
        <v>58708</v>
      </c>
      <c r="F152" s="16" t="n">
        <f aca="false">MAY!G133</f>
        <v>0</v>
      </c>
      <c r="G152" s="16" t="n">
        <f aca="false">MAY!G134</f>
        <v>69584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G130</f>
        <v>307509</v>
      </c>
      <c r="D153" s="16" t="n">
        <f aca="false">JUN!G131</f>
        <v>166727</v>
      </c>
      <c r="E153" s="16" t="n">
        <f aca="false">JUN!G132</f>
        <v>63725</v>
      </c>
      <c r="F153" s="16" t="n">
        <f aca="false">JUN!G133</f>
        <v>0</v>
      </c>
      <c r="G153" s="16" t="n">
        <f aca="false">JUN!G134</f>
        <v>77057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308241.333333333</v>
      </c>
      <c r="D154" s="10" t="n">
        <f aca="false">SUM(D142:D153)/COUNTIF(D142:D153,"&lt;&gt;0")</f>
        <v>169432.083333333</v>
      </c>
      <c r="E154" s="10" t="n">
        <f aca="false">SUM(E142:E153)/COUNTIF(E142:E153,"&lt;&gt;0")</f>
        <v>66783.0833333333</v>
      </c>
      <c r="F154" s="10" t="e">
        <f aca="false">SUM(F142:F153)/COUNTIF(F142:F153,"&lt;&gt;0")</f>
        <v>#DIV/0!</v>
      </c>
      <c r="G154" s="10" t="n">
        <f aca="false">SUM(G142:G153)/COUNTIF(G142:G153,"&lt;&gt;0")</f>
        <v>72026.1666666667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4" man="true" max="16383" min="0"/>
    <brk id="1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85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8</f>
        <v>371</v>
      </c>
      <c r="C5" s="10" t="n">
        <f aca="false">JUL!C8</f>
        <v>0</v>
      </c>
      <c r="D5" s="10" t="n">
        <f aca="false">JUL!D8</f>
        <v>255</v>
      </c>
      <c r="E5" s="10" t="n">
        <f aca="false">JUL!E8</f>
        <v>911</v>
      </c>
      <c r="F5" s="10" t="n">
        <f aca="false">JUL!F8</f>
        <v>23</v>
      </c>
      <c r="G5" s="10" t="n">
        <f aca="false">JUL!G8</f>
        <v>12982</v>
      </c>
      <c r="H5" s="10" t="n">
        <f aca="false">SUM(B5:G5)</f>
        <v>14542</v>
      </c>
    </row>
    <row r="6" customFormat="false" ht="12.75" hidden="false" customHeight="false" outlineLevel="0" collapsed="false">
      <c r="A6" s="25" t="s">
        <v>68</v>
      </c>
      <c r="B6" s="10" t="n">
        <f aca="false">AUG!B8</f>
        <v>353</v>
      </c>
      <c r="C6" s="10" t="n">
        <f aca="false">AUG!C8</f>
        <v>0</v>
      </c>
      <c r="D6" s="10" t="n">
        <f aca="false">AUG!D8</f>
        <v>238</v>
      </c>
      <c r="E6" s="10" t="n">
        <f aca="false">AUG!E8</f>
        <v>897</v>
      </c>
      <c r="F6" s="10" t="n">
        <f aca="false">AUG!F8</f>
        <v>22</v>
      </c>
      <c r="G6" s="10" t="n">
        <f aca="false">AUG!G8</f>
        <v>12776</v>
      </c>
      <c r="H6" s="10" t="n">
        <f aca="false">SUM(B6:G6)</f>
        <v>14286</v>
      </c>
    </row>
    <row r="7" customFormat="false" ht="12.75" hidden="false" customHeight="false" outlineLevel="0" collapsed="false">
      <c r="A7" s="25" t="s">
        <v>69</v>
      </c>
      <c r="B7" s="10" t="n">
        <f aca="false">SEP!B8</f>
        <v>331</v>
      </c>
      <c r="C7" s="10" t="n">
        <f aca="false">SEP!C8</f>
        <v>0</v>
      </c>
      <c r="D7" s="10" t="n">
        <f aca="false">SEP!D8</f>
        <v>231</v>
      </c>
      <c r="E7" s="10" t="n">
        <f aca="false">SEP!E8</f>
        <v>893</v>
      </c>
      <c r="F7" s="10" t="n">
        <f aca="false">SEP!F8</f>
        <v>21</v>
      </c>
      <c r="G7" s="10" t="n">
        <f aca="false">SEP!G8</f>
        <v>12883</v>
      </c>
      <c r="H7" s="10" t="n">
        <f aca="false">SUM(B7:G7)</f>
        <v>14359</v>
      </c>
    </row>
    <row r="8" customFormat="false" ht="12.75" hidden="false" customHeight="false" outlineLevel="0" collapsed="false">
      <c r="A8" s="25" t="s">
        <v>70</v>
      </c>
      <c r="B8" s="10" t="n">
        <f aca="false">OCT!B8</f>
        <v>351</v>
      </c>
      <c r="C8" s="10" t="n">
        <f aca="false">OCT!C8</f>
        <v>0</v>
      </c>
      <c r="D8" s="10" t="n">
        <f aca="false">OCT!D8</f>
        <v>216</v>
      </c>
      <c r="E8" s="10" t="n">
        <f aca="false">OCT!E8</f>
        <v>909</v>
      </c>
      <c r="F8" s="10" t="n">
        <f aca="false">OCT!F8</f>
        <v>16</v>
      </c>
      <c r="G8" s="10" t="n">
        <f aca="false">OCT!G8</f>
        <v>12904</v>
      </c>
      <c r="H8" s="10" t="n">
        <f aca="false">SUM(B8:G8)</f>
        <v>14396</v>
      </c>
    </row>
    <row r="9" customFormat="false" ht="12.75" hidden="false" customHeight="false" outlineLevel="0" collapsed="false">
      <c r="A9" s="25" t="s">
        <v>71</v>
      </c>
      <c r="B9" s="10" t="n">
        <f aca="false">NOV!B8</f>
        <v>350</v>
      </c>
      <c r="C9" s="10" t="n">
        <f aca="false">NOV!C8</f>
        <v>0</v>
      </c>
      <c r="D9" s="10" t="n">
        <f aca="false">NOV!D8</f>
        <v>222</v>
      </c>
      <c r="E9" s="10" t="n">
        <f aca="false">NOV!E8</f>
        <v>894</v>
      </c>
      <c r="F9" s="10" t="n">
        <f aca="false">NOV!F8</f>
        <v>18</v>
      </c>
      <c r="G9" s="10" t="n">
        <f aca="false">NOV!G8</f>
        <v>12997</v>
      </c>
      <c r="H9" s="10" t="n">
        <f aca="false">SUM(B9:G9)</f>
        <v>14481</v>
      </c>
    </row>
    <row r="10" customFormat="false" ht="12.75" hidden="false" customHeight="false" outlineLevel="0" collapsed="false">
      <c r="A10" s="25" t="s">
        <v>72</v>
      </c>
      <c r="B10" s="10" t="n">
        <f aca="false">DEC!B8</f>
        <v>355</v>
      </c>
      <c r="C10" s="10" t="n">
        <f aca="false">DEC!C8</f>
        <v>0</v>
      </c>
      <c r="D10" s="10" t="n">
        <f aca="false">DEC!D8</f>
        <v>211</v>
      </c>
      <c r="E10" s="10" t="n">
        <f aca="false">DEC!E8</f>
        <v>888</v>
      </c>
      <c r="F10" s="10" t="n">
        <f aca="false">DEC!F8</f>
        <v>20</v>
      </c>
      <c r="G10" s="10" t="n">
        <f aca="false">DEC!G8</f>
        <v>12851</v>
      </c>
      <c r="H10" s="10" t="n">
        <f aca="false">SUM(B10:G10)</f>
        <v>14325</v>
      </c>
    </row>
    <row r="11" customFormat="false" ht="12.75" hidden="false" customHeight="false" outlineLevel="0" collapsed="false">
      <c r="A11" s="25" t="s">
        <v>73</v>
      </c>
      <c r="B11" s="10" t="n">
        <f aca="false">JAN!B8</f>
        <v>352</v>
      </c>
      <c r="C11" s="10" t="n">
        <f aca="false">JAN!C8</f>
        <v>0</v>
      </c>
      <c r="D11" s="10" t="n">
        <f aca="false">JAN!D8</f>
        <v>208</v>
      </c>
      <c r="E11" s="10" t="n">
        <f aca="false">JAN!E8</f>
        <v>880</v>
      </c>
      <c r="F11" s="10" t="n">
        <f aca="false">JAN!F8</f>
        <v>20</v>
      </c>
      <c r="G11" s="10" t="n">
        <f aca="false">JAN!G8</f>
        <v>12600</v>
      </c>
      <c r="H11" s="10" t="n">
        <f aca="false">SUM(B11:G11)</f>
        <v>14060</v>
      </c>
    </row>
    <row r="12" customFormat="false" ht="12.75" hidden="false" customHeight="false" outlineLevel="0" collapsed="false">
      <c r="A12" s="25" t="s">
        <v>74</v>
      </c>
      <c r="B12" s="10" t="n">
        <f aca="false">FEB!B8</f>
        <v>337</v>
      </c>
      <c r="C12" s="10" t="n">
        <f aca="false">FEB!C8</f>
        <v>0</v>
      </c>
      <c r="D12" s="10" t="n">
        <f aca="false">FEB!D8</f>
        <v>220</v>
      </c>
      <c r="E12" s="10" t="n">
        <f aca="false">FEB!E8</f>
        <v>871</v>
      </c>
      <c r="F12" s="10" t="n">
        <f aca="false">FEB!F8</f>
        <v>23</v>
      </c>
      <c r="G12" s="10" t="n">
        <f aca="false">FEB!G8</f>
        <v>12759</v>
      </c>
      <c r="H12" s="10" t="n">
        <f aca="false">SUM(B12:G12)</f>
        <v>14210</v>
      </c>
    </row>
    <row r="13" customFormat="false" ht="12.75" hidden="false" customHeight="false" outlineLevel="0" collapsed="false">
      <c r="A13" s="25" t="s">
        <v>75</v>
      </c>
      <c r="B13" s="10" t="n">
        <f aca="false">MAR!B8</f>
        <v>326</v>
      </c>
      <c r="C13" s="10" t="n">
        <f aca="false">MAR!C8</f>
        <v>0</v>
      </c>
      <c r="D13" s="10" t="n">
        <f aca="false">MAR!D8</f>
        <v>230</v>
      </c>
      <c r="E13" s="10" t="n">
        <f aca="false">MAR!E8</f>
        <v>885</v>
      </c>
      <c r="F13" s="10" t="n">
        <f aca="false">MAR!F8</f>
        <v>24</v>
      </c>
      <c r="G13" s="10" t="n">
        <f aca="false">MAR!G8</f>
        <v>12995</v>
      </c>
      <c r="H13" s="10" t="n">
        <f aca="false">SUM(B13:G13)</f>
        <v>14460</v>
      </c>
    </row>
    <row r="14" customFormat="false" ht="12.75" hidden="false" customHeight="false" outlineLevel="0" collapsed="false">
      <c r="A14" s="25" t="s">
        <v>76</v>
      </c>
      <c r="B14" s="10" t="n">
        <f aca="false">APR!B8</f>
        <v>310</v>
      </c>
      <c r="C14" s="10" t="n">
        <f aca="false">APR!C8</f>
        <v>0</v>
      </c>
      <c r="D14" s="10" t="n">
        <f aca="false">APR!D8</f>
        <v>235</v>
      </c>
      <c r="E14" s="10" t="n">
        <f aca="false">APR!E8</f>
        <v>879</v>
      </c>
      <c r="F14" s="10" t="n">
        <f aca="false">APR!F8</f>
        <v>22</v>
      </c>
      <c r="G14" s="10" t="n">
        <f aca="false">APR!G8</f>
        <v>13269</v>
      </c>
      <c r="H14" s="10" t="n">
        <f aca="false">SUM(B14:G14)</f>
        <v>14715</v>
      </c>
    </row>
    <row r="15" customFormat="false" ht="12.75" hidden="false" customHeight="false" outlineLevel="0" collapsed="false">
      <c r="A15" s="25" t="s">
        <v>77</v>
      </c>
      <c r="B15" s="10" t="n">
        <f aca="false">MAY!B8</f>
        <v>318</v>
      </c>
      <c r="C15" s="10" t="n">
        <f aca="false">MAY!C8</f>
        <v>0</v>
      </c>
      <c r="D15" s="10" t="n">
        <f aca="false">MAY!D8</f>
        <v>242</v>
      </c>
      <c r="E15" s="10" t="n">
        <f aca="false">MAY!E8</f>
        <v>878</v>
      </c>
      <c r="F15" s="10" t="n">
        <f aca="false">MAY!F8</f>
        <v>22</v>
      </c>
      <c r="G15" s="10" t="n">
        <f aca="false">MAY!G8</f>
        <v>13549</v>
      </c>
      <c r="H15" s="10" t="n">
        <f aca="false">SUM(B15:G15)</f>
        <v>15009</v>
      </c>
    </row>
    <row r="16" customFormat="false" ht="12.75" hidden="false" customHeight="false" outlineLevel="0" collapsed="false">
      <c r="A16" s="25" t="s">
        <v>78</v>
      </c>
      <c r="B16" s="10" t="n">
        <f aca="false">JUN!B8</f>
        <v>292</v>
      </c>
      <c r="C16" s="10" t="n">
        <f aca="false">JUN!C8</f>
        <v>0</v>
      </c>
      <c r="D16" s="10" t="n">
        <f aca="false">JUN!D8</f>
        <v>253</v>
      </c>
      <c r="E16" s="10" t="n">
        <f aca="false">JUN!E8</f>
        <v>881</v>
      </c>
      <c r="F16" s="10" t="n">
        <f aca="false">JUN!F8</f>
        <v>23</v>
      </c>
      <c r="G16" s="10" t="n">
        <f aca="false">JUN!G8</f>
        <v>13765</v>
      </c>
      <c r="H16" s="10" t="n">
        <f aca="false">SUM(B16:G16)</f>
        <v>15214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337.166666666667</v>
      </c>
      <c r="C17" s="10" t="e">
        <f aca="false">SUM(C5:C16)/COUNTIF(C5:C16,"&lt;&gt;0")</f>
        <v>#DIV/0!</v>
      </c>
      <c r="D17" s="10" t="n">
        <f aca="false">SUM(D5:D16)/COUNTIF(D5:D16,"&lt;&gt;0")</f>
        <v>230.083333333333</v>
      </c>
      <c r="E17" s="10" t="n">
        <f aca="false">SUM(E5:E16)/COUNTIF(E5:E16,"&lt;&gt;0")</f>
        <v>888.833333333333</v>
      </c>
      <c r="F17" s="10" t="n">
        <f aca="false">SUM(F5:F16)/COUNTIF(F5:F16,"&lt;&gt;0")</f>
        <v>21.1666666666667</v>
      </c>
      <c r="G17" s="10" t="n">
        <f aca="false">SUM(G5:G16)/COUNTIF(G5:G16,"&lt;&gt;0")</f>
        <v>13027.5</v>
      </c>
      <c r="H17" s="10" t="n">
        <f aca="false">SUM(H5:H16)/COUNTIF(H5:H16,"&lt;&gt;0")</f>
        <v>14504.75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19</f>
        <v>123</v>
      </c>
      <c r="C21" s="29" t="n">
        <f aca="false">JUL!C19</f>
        <v>0</v>
      </c>
      <c r="D21" s="29" t="n">
        <f aca="false">JUL!D19</f>
        <v>254</v>
      </c>
      <c r="E21" s="29" t="n">
        <f aca="false">JUL!E19</f>
        <v>890</v>
      </c>
      <c r="F21" s="29" t="n">
        <f aca="false">JUL!F19</f>
        <v>21</v>
      </c>
      <c r="G21" s="29" t="n">
        <f aca="false">JUL!G19</f>
        <v>6522</v>
      </c>
      <c r="H21" s="10" t="n">
        <f aca="false">SUM(B21:G21)</f>
        <v>7810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19</f>
        <v>116</v>
      </c>
      <c r="C22" s="29" t="n">
        <f aca="false">AUG!C19</f>
        <v>0</v>
      </c>
      <c r="D22" s="29" t="n">
        <f aca="false">AUG!D19</f>
        <v>237</v>
      </c>
      <c r="E22" s="29" t="n">
        <f aca="false">AUG!E19</f>
        <v>876</v>
      </c>
      <c r="F22" s="29" t="n">
        <f aca="false">AUG!F19</f>
        <v>20</v>
      </c>
      <c r="G22" s="29" t="n">
        <f aca="false">AUG!G19</f>
        <v>6428</v>
      </c>
      <c r="H22" s="10" t="n">
        <f aca="false">SUM(B22:G22)</f>
        <v>7677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19</f>
        <v>111</v>
      </c>
      <c r="C23" s="29" t="n">
        <f aca="false">SEP!C19</f>
        <v>0</v>
      </c>
      <c r="D23" s="29" t="n">
        <f aca="false">SEP!D19</f>
        <v>229</v>
      </c>
      <c r="E23" s="29" t="n">
        <f aca="false">SEP!E19</f>
        <v>872</v>
      </c>
      <c r="F23" s="29" t="n">
        <f aca="false">SEP!F19</f>
        <v>19</v>
      </c>
      <c r="G23" s="29" t="n">
        <f aca="false">SEP!G19</f>
        <v>6429</v>
      </c>
      <c r="H23" s="10" t="n">
        <f aca="false">SUM(B23:G23)</f>
        <v>7660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19</f>
        <v>118</v>
      </c>
      <c r="C24" s="29" t="n">
        <f aca="false">OCT!C19</f>
        <v>0</v>
      </c>
      <c r="D24" s="29" t="n">
        <f aca="false">OCT!D19</f>
        <v>214</v>
      </c>
      <c r="E24" s="29" t="n">
        <f aca="false">OCT!E19</f>
        <v>889</v>
      </c>
      <c r="F24" s="29" t="n">
        <f aca="false">OCT!F19</f>
        <v>15</v>
      </c>
      <c r="G24" s="29" t="n">
        <f aca="false">OCT!G19</f>
        <v>6400</v>
      </c>
      <c r="H24" s="10" t="n">
        <f aca="false">SUM(B24:G24)</f>
        <v>7636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19</f>
        <v>116</v>
      </c>
      <c r="C25" s="10" t="n">
        <f aca="false">NOV!C19</f>
        <v>0</v>
      </c>
      <c r="D25" s="10" t="n">
        <f aca="false">NOV!D19</f>
        <v>220</v>
      </c>
      <c r="E25" s="10" t="n">
        <f aca="false">NOV!E19</f>
        <v>875</v>
      </c>
      <c r="F25" s="10" t="n">
        <f aca="false">NOV!F19</f>
        <v>16</v>
      </c>
      <c r="G25" s="10" t="n">
        <f aca="false">NOV!G19</f>
        <v>6462</v>
      </c>
      <c r="H25" s="10" t="n">
        <f aca="false">SUM(B25:G25)</f>
        <v>7689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19</f>
        <v>116</v>
      </c>
      <c r="C26" s="10" t="n">
        <f aca="false">DEC!C19</f>
        <v>0</v>
      </c>
      <c r="D26" s="10" t="n">
        <f aca="false">DEC!D19</f>
        <v>209</v>
      </c>
      <c r="E26" s="10" t="n">
        <f aca="false">DEC!E19</f>
        <v>867</v>
      </c>
      <c r="F26" s="10" t="n">
        <f aca="false">DEC!F19</f>
        <v>18</v>
      </c>
      <c r="G26" s="10" t="n">
        <f aca="false">DEC!G19</f>
        <v>6385</v>
      </c>
      <c r="H26" s="10" t="n">
        <f aca="false">SUM(B26:G26)</f>
        <v>7595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19</f>
        <v>114</v>
      </c>
      <c r="C27" s="10" t="n">
        <f aca="false">JAN!C19</f>
        <v>0</v>
      </c>
      <c r="D27" s="10" t="n">
        <f aca="false">JAN!D19</f>
        <v>206</v>
      </c>
      <c r="E27" s="10" t="n">
        <f aca="false">JAN!E19</f>
        <v>856</v>
      </c>
      <c r="F27" s="10" t="n">
        <f aca="false">JAN!F19</f>
        <v>17</v>
      </c>
      <c r="G27" s="10" t="n">
        <f aca="false">JAN!G19</f>
        <v>6277</v>
      </c>
      <c r="H27" s="10" t="n">
        <f aca="false">SUM(B27:G27)</f>
        <v>7470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19</f>
        <v>111</v>
      </c>
      <c r="C28" s="10" t="n">
        <f aca="false">FEB!C19</f>
        <v>0</v>
      </c>
      <c r="D28" s="10" t="n">
        <f aca="false">FEB!D19</f>
        <v>217</v>
      </c>
      <c r="E28" s="10" t="n">
        <f aca="false">FEB!E19</f>
        <v>848</v>
      </c>
      <c r="F28" s="10" t="n">
        <f aca="false">FEB!F19</f>
        <v>20</v>
      </c>
      <c r="G28" s="10" t="n">
        <f aca="false">FEB!G19</f>
        <v>6283</v>
      </c>
      <c r="H28" s="10" t="n">
        <f aca="false">SUM(B28:G28)</f>
        <v>7479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19</f>
        <v>106</v>
      </c>
      <c r="C29" s="10" t="n">
        <f aca="false">MAR!C19</f>
        <v>0</v>
      </c>
      <c r="D29" s="10" t="n">
        <f aca="false">MAR!D19</f>
        <v>227</v>
      </c>
      <c r="E29" s="10" t="n">
        <f aca="false">MAR!E19</f>
        <v>859</v>
      </c>
      <c r="F29" s="10" t="n">
        <f aca="false">MAR!F19</f>
        <v>21</v>
      </c>
      <c r="G29" s="10" t="n">
        <f aca="false">MAR!G19</f>
        <v>6396</v>
      </c>
      <c r="H29" s="10" t="n">
        <f aca="false">SUM(B29:G29)</f>
        <v>7609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19</f>
        <v>105</v>
      </c>
      <c r="C30" s="10" t="n">
        <f aca="false">APR!C19</f>
        <v>0</v>
      </c>
      <c r="D30" s="10" t="n">
        <f aca="false">APR!D19</f>
        <v>232</v>
      </c>
      <c r="E30" s="10" t="n">
        <f aca="false">APR!E19</f>
        <v>855</v>
      </c>
      <c r="F30" s="10" t="n">
        <f aca="false">APR!F19</f>
        <v>19</v>
      </c>
      <c r="G30" s="10" t="n">
        <f aca="false">APR!G19</f>
        <v>6479</v>
      </c>
      <c r="H30" s="10" t="n">
        <f aca="false">SUM(B30:G30)</f>
        <v>7690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19</f>
        <v>107</v>
      </c>
      <c r="C31" s="10" t="n">
        <f aca="false">MAY!C19</f>
        <v>0</v>
      </c>
      <c r="D31" s="10" t="n">
        <f aca="false">MAY!D19</f>
        <v>238</v>
      </c>
      <c r="E31" s="10" t="n">
        <f aca="false">MAY!E19</f>
        <v>850</v>
      </c>
      <c r="F31" s="10" t="n">
        <f aca="false">MAY!F19</f>
        <v>19</v>
      </c>
      <c r="G31" s="10" t="n">
        <f aca="false">MAY!G19</f>
        <v>6605</v>
      </c>
      <c r="H31" s="10" t="n">
        <f aca="false">SUM(B31:G31)</f>
        <v>7819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19</f>
        <v>100</v>
      </c>
      <c r="C32" s="10" t="n">
        <f aca="false">JUN!C19</f>
        <v>0</v>
      </c>
      <c r="D32" s="10" t="n">
        <f aca="false">JUN!D19</f>
        <v>249</v>
      </c>
      <c r="E32" s="10" t="n">
        <f aca="false">JUN!E19</f>
        <v>859</v>
      </c>
      <c r="F32" s="10" t="n">
        <f aca="false">JUN!F19</f>
        <v>20</v>
      </c>
      <c r="G32" s="10" t="n">
        <f aca="false">JUN!G19</f>
        <v>6676</v>
      </c>
      <c r="H32" s="10" t="n">
        <f aca="false">SUM(B32:G32)</f>
        <v>7904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111.916666666667</v>
      </c>
      <c r="C33" s="10" t="e">
        <f aca="false">SUM(C21:C32)/COUNTIF(C21:C32,"&lt;&gt;0")</f>
        <v>#DIV/0!</v>
      </c>
      <c r="D33" s="10" t="n">
        <f aca="false">SUM(D21:D32)/COUNTIF(D21:D32,"&lt;&gt;0")</f>
        <v>227.666666666667</v>
      </c>
      <c r="E33" s="10" t="n">
        <f aca="false">SUM(E21:E32)/COUNTIF(E21:E32,"&lt;&gt;0")</f>
        <v>866.333333333333</v>
      </c>
      <c r="F33" s="10" t="n">
        <f aca="false">SUM(F21:F32)/COUNTIF(F21:F32,"&lt;&gt;0")</f>
        <v>18.75</v>
      </c>
      <c r="G33" s="10" t="n">
        <f aca="false">SUM(G21:G32)/COUNTIF(G21:G32,"&lt;&gt;0")</f>
        <v>6445.16666666667</v>
      </c>
      <c r="H33" s="10" t="n">
        <f aca="false">SUM(H21:H32)/COUNTIF(H21:H32,"&lt;&gt;0")</f>
        <v>7669.83333333333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0</f>
        <v>150080</v>
      </c>
      <c r="C37" s="10" t="n">
        <f aca="false">JUL!C30</f>
        <v>0</v>
      </c>
      <c r="D37" s="10" t="n">
        <f aca="false">JUL!D30</f>
        <v>126294</v>
      </c>
      <c r="E37" s="10" t="n">
        <f aca="false">JUL!E30</f>
        <v>332937</v>
      </c>
      <c r="F37" s="10" t="n">
        <f aca="false">JUL!F30</f>
        <v>11357</v>
      </c>
      <c r="G37" s="10" t="n">
        <f aca="false">JUL!G30</f>
        <v>4938262</v>
      </c>
      <c r="H37" s="10" t="n">
        <f aca="false">SUM(B37:G37)</f>
        <v>5558930</v>
      </c>
    </row>
    <row r="38" customFormat="false" ht="12.75" hidden="false" customHeight="false" outlineLevel="0" collapsed="false">
      <c r="A38" s="25" t="s">
        <v>68</v>
      </c>
      <c r="B38" s="10" t="n">
        <f aca="false">AUG!B30</f>
        <v>144619</v>
      </c>
      <c r="C38" s="10" t="n">
        <f aca="false">AUG!C30</f>
        <v>0</v>
      </c>
      <c r="D38" s="10" t="n">
        <f aca="false">AUG!D30</f>
        <v>118074</v>
      </c>
      <c r="E38" s="10" t="n">
        <f aca="false">AUG!E30</f>
        <v>325753</v>
      </c>
      <c r="F38" s="10" t="n">
        <f aca="false">AUG!F30</f>
        <v>10796</v>
      </c>
      <c r="G38" s="10" t="n">
        <f aca="false">AUG!G30</f>
        <v>4859245</v>
      </c>
      <c r="H38" s="10" t="n">
        <f aca="false">SUM(B38:G38)</f>
        <v>5458487</v>
      </c>
    </row>
    <row r="39" customFormat="false" ht="12.75" hidden="false" customHeight="false" outlineLevel="0" collapsed="false">
      <c r="A39" s="25" t="s">
        <v>69</v>
      </c>
      <c r="B39" s="10" t="n">
        <f aca="false">SEP!B30</f>
        <v>132323</v>
      </c>
      <c r="C39" s="10" t="n">
        <f aca="false">SEP!C30</f>
        <v>0</v>
      </c>
      <c r="D39" s="10" t="n">
        <f aca="false">SEP!D30</f>
        <v>115018</v>
      </c>
      <c r="E39" s="10" t="n">
        <f aca="false">SEP!E30</f>
        <v>327380</v>
      </c>
      <c r="F39" s="10" t="n">
        <f aca="false">SEP!F30</f>
        <v>10434</v>
      </c>
      <c r="G39" s="10" t="n">
        <f aca="false">SEP!G30</f>
        <v>4905557</v>
      </c>
      <c r="H39" s="10" t="n">
        <f aca="false">SUM(B39:G39)</f>
        <v>5490712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30</f>
        <v>140364</v>
      </c>
      <c r="C40" s="10" t="n">
        <f aca="false">OCT!C30</f>
        <v>0</v>
      </c>
      <c r="D40" s="10" t="n">
        <f aca="false">OCT!D30</f>
        <v>104743</v>
      </c>
      <c r="E40" s="10" t="n">
        <f aca="false">OCT!E30</f>
        <v>324490</v>
      </c>
      <c r="F40" s="10" t="n">
        <f aca="false">OCT!F30</f>
        <v>8209</v>
      </c>
      <c r="G40" s="10" t="n">
        <f aca="false">OCT!G30</f>
        <v>4764653</v>
      </c>
      <c r="H40" s="10" t="n">
        <f aca="false">SUM(B40:G40)</f>
        <v>5342459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30</f>
        <v>138742</v>
      </c>
      <c r="C41" s="10" t="n">
        <f aca="false">NOV!C30</f>
        <v>0</v>
      </c>
      <c r="D41" s="10" t="n">
        <f aca="false">NOV!D30</f>
        <v>108125</v>
      </c>
      <c r="E41" s="10" t="n">
        <f aca="false">NOV!E30</f>
        <v>322872</v>
      </c>
      <c r="F41" s="10" t="n">
        <f aca="false">NOV!F30</f>
        <v>8904</v>
      </c>
      <c r="G41" s="10" t="n">
        <f aca="false">NOV!G30</f>
        <v>4859922</v>
      </c>
      <c r="H41" s="10" t="n">
        <f aca="false">SUM(B41:G41)</f>
        <v>5438565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30</f>
        <v>141203</v>
      </c>
      <c r="C42" s="10" t="n">
        <f aca="false">DEC!C30</f>
        <v>0</v>
      </c>
      <c r="D42" s="10" t="n">
        <f aca="false">DEC!D30</f>
        <v>102705</v>
      </c>
      <c r="E42" s="10" t="n">
        <f aca="false">DEC!E30</f>
        <v>320515</v>
      </c>
      <c r="F42" s="10" t="n">
        <f aca="false">DEC!F30</f>
        <v>9805</v>
      </c>
      <c r="G42" s="10" t="n">
        <f aca="false">DEC!G30</f>
        <v>4806982</v>
      </c>
      <c r="H42" s="10" t="n">
        <f aca="false">SUM(B42:G42)</f>
        <v>5381210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30</f>
        <v>138370</v>
      </c>
      <c r="C43" s="10" t="n">
        <f aca="false">JAN!C30</f>
        <v>0</v>
      </c>
      <c r="D43" s="10" t="n">
        <f aca="false">JAN!D30</f>
        <v>100386</v>
      </c>
      <c r="E43" s="10" t="n">
        <f aca="false">JAN!E30</f>
        <v>310491</v>
      </c>
      <c r="F43" s="10" t="n">
        <f aca="false">JAN!F30</f>
        <v>9186</v>
      </c>
      <c r="G43" s="10" t="n">
        <f aca="false">JAN!G30</f>
        <v>4555138</v>
      </c>
      <c r="H43" s="10" t="n">
        <f aca="false">SUM(B43:G43)</f>
        <v>5113571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30</f>
        <v>134316</v>
      </c>
      <c r="C44" s="10" t="n">
        <f aca="false">FEB!C30</f>
        <v>0</v>
      </c>
      <c r="D44" s="10" t="n">
        <f aca="false">FEB!D30</f>
        <v>105752</v>
      </c>
      <c r="E44" s="10" t="n">
        <f aca="false">FEB!E30</f>
        <v>306527</v>
      </c>
      <c r="F44" s="10" t="n">
        <f aca="false">FEB!F30</f>
        <v>11628</v>
      </c>
      <c r="G44" s="10" t="n">
        <f aca="false">FEB!G30</f>
        <v>4591390</v>
      </c>
      <c r="H44" s="10" t="n">
        <f aca="false">SUM(B44:G44)</f>
        <v>5149613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30</f>
        <v>122680</v>
      </c>
      <c r="C45" s="10" t="n">
        <f aca="false">MAR!C30</f>
        <v>0</v>
      </c>
      <c r="D45" s="10" t="n">
        <f aca="false">MAR!D30</f>
        <v>111096</v>
      </c>
      <c r="E45" s="10" t="n">
        <f aca="false">MAR!E30</f>
        <v>310918</v>
      </c>
      <c r="F45" s="10" t="n">
        <f aca="false">MAR!F30</f>
        <v>11991</v>
      </c>
      <c r="G45" s="10" t="n">
        <f aca="false">MAR!G30</f>
        <v>4631223</v>
      </c>
      <c r="H45" s="10" t="n">
        <f aca="false">SUM(B45:G45)</f>
        <v>5187908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30</f>
        <v>116589</v>
      </c>
      <c r="C46" s="10" t="n">
        <f aca="false">APR!C30</f>
        <v>0</v>
      </c>
      <c r="D46" s="10" t="n">
        <f aca="false">APR!D30</f>
        <v>113349</v>
      </c>
      <c r="E46" s="10" t="n">
        <f aca="false">APR!E30</f>
        <v>307656</v>
      </c>
      <c r="F46" s="10" t="n">
        <f aca="false">APR!F30</f>
        <v>10640</v>
      </c>
      <c r="G46" s="10" t="n">
        <f aca="false">APR!G30</f>
        <v>4639881</v>
      </c>
      <c r="H46" s="10" t="n">
        <f aca="false">SUM(B46:G46)</f>
        <v>5188115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30</f>
        <v>119489</v>
      </c>
      <c r="C47" s="10" t="n">
        <f aca="false">MAY!C30</f>
        <v>0</v>
      </c>
      <c r="D47" s="10" t="n">
        <f aca="false">MAY!D30</f>
        <v>117399</v>
      </c>
      <c r="E47" s="10" t="n">
        <f aca="false">MAY!E30</f>
        <v>309010</v>
      </c>
      <c r="F47" s="10" t="n">
        <f aca="false">MAY!F30</f>
        <v>10795</v>
      </c>
      <c r="G47" s="10" t="n">
        <f aca="false">MAY!G30</f>
        <v>4667236</v>
      </c>
      <c r="H47" s="10" t="n">
        <f aca="false">SUM(B47:G47)</f>
        <v>5223929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30</f>
        <v>108406</v>
      </c>
      <c r="C48" s="10" t="n">
        <f aca="false">JUN!C30</f>
        <v>0</v>
      </c>
      <c r="D48" s="10" t="n">
        <f aca="false">JUN!D30</f>
        <v>122659</v>
      </c>
      <c r="E48" s="10" t="n">
        <f aca="false">JUN!E30</f>
        <v>309406</v>
      </c>
      <c r="F48" s="10" t="n">
        <f aca="false">JUN!F30</f>
        <v>11233</v>
      </c>
      <c r="G48" s="10" t="n">
        <f aca="false">JUN!G30</f>
        <v>4718710</v>
      </c>
      <c r="H48" s="10" t="n">
        <f aca="false">SUM(B48:G48)</f>
        <v>5270414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132265.083333333</v>
      </c>
      <c r="C49" s="10" t="e">
        <f aca="false">SUM(C37:C48)/COUNTIF(C37:C48,"&lt;&gt;0")</f>
        <v>#DIV/0!</v>
      </c>
      <c r="D49" s="10" t="n">
        <f aca="false">SUM(D37:D48)/COUNTIF(D37:D48,"&lt;&gt;0")</f>
        <v>112133.333333333</v>
      </c>
      <c r="E49" s="10" t="n">
        <f aca="false">SUM(E37:E48)/COUNTIF(E37:E48,"&lt;&gt;0")</f>
        <v>317329.583333333</v>
      </c>
      <c r="F49" s="10" t="n">
        <f aca="false">SUM(F37:F48)/COUNTIF(F37:F48,"&lt;&gt;0")</f>
        <v>10414.8333333333</v>
      </c>
      <c r="G49" s="10" t="n">
        <f aca="false">SUM(G37:G48)/COUNTIF(G37:G48,"&lt;&gt;0")</f>
        <v>4744849.91666667</v>
      </c>
      <c r="H49" s="10" t="n">
        <f aca="false">SUM(H37:H48)/COUNTIF(H37:H48,"&lt;&gt;0")</f>
        <v>5316992.75</v>
      </c>
      <c r="Q49" s="1"/>
    </row>
    <row r="50" customFormat="false" ht="12.75" hidden="false" customHeight="false" outlineLevel="0" collapsed="false">
      <c r="A50" s="28"/>
      <c r="B50" s="10"/>
      <c r="C50" s="10"/>
      <c r="D50" s="10"/>
      <c r="E50" s="10"/>
      <c r="F50" s="10"/>
      <c r="G50" s="10"/>
      <c r="H50" s="10"/>
      <c r="I50" s="10"/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H42</f>
        <v>7810</v>
      </c>
      <c r="D58" s="16" t="n">
        <f aca="false">JUL!H43</f>
        <v>14542</v>
      </c>
      <c r="E58" s="33" t="n">
        <f aca="false">JUL!H44</f>
        <v>1.86197183098592</v>
      </c>
      <c r="G58" s="16" t="n">
        <f aca="false">JUL!H47</f>
        <v>6522</v>
      </c>
      <c r="H58" s="16" t="n">
        <f aca="false">JUL!H48</f>
        <v>12982</v>
      </c>
      <c r="I58" s="33" t="n">
        <f aca="false">JUL!H49</f>
        <v>1.99049371358479</v>
      </c>
      <c r="K58" s="16" t="n">
        <f aca="false">JUL!H52</f>
        <v>1288</v>
      </c>
      <c r="L58" s="16" t="n">
        <f aca="false">JUL!H53</f>
        <v>1560</v>
      </c>
      <c r="M58" s="33" t="n">
        <f aca="false">JUL!H54</f>
        <v>1.2111801242236</v>
      </c>
    </row>
    <row r="59" customFormat="false" ht="12.75" hidden="false" customHeight="false" outlineLevel="0" collapsed="false">
      <c r="A59" s="25" t="s">
        <v>68</v>
      </c>
      <c r="C59" s="16" t="n">
        <f aca="false">AUG!H42</f>
        <v>7677</v>
      </c>
      <c r="D59" s="16" t="n">
        <f aca="false">AUG!H43</f>
        <v>14286</v>
      </c>
      <c r="E59" s="33" t="n">
        <f aca="false">AUG!H44</f>
        <v>1.86088315748339</v>
      </c>
      <c r="G59" s="16" t="n">
        <f aca="false">AUG!H47</f>
        <v>6428</v>
      </c>
      <c r="H59" s="16" t="n">
        <f aca="false">AUG!H48</f>
        <v>12776</v>
      </c>
      <c r="I59" s="33" t="n">
        <f aca="false">AUG!H49</f>
        <v>1.98755444928438</v>
      </c>
      <c r="K59" s="16" t="n">
        <f aca="false">AUG!H52</f>
        <v>1249</v>
      </c>
      <c r="L59" s="16" t="n">
        <f aca="false">AUG!H53</f>
        <v>1510</v>
      </c>
      <c r="M59" s="33" t="n">
        <f aca="false">AUG!H54</f>
        <v>1.20896717373899</v>
      </c>
    </row>
    <row r="60" customFormat="false" ht="12.75" hidden="false" customHeight="false" outlineLevel="0" collapsed="false">
      <c r="A60" s="25" t="s">
        <v>69</v>
      </c>
      <c r="C60" s="16" t="n">
        <f aca="false">SEP!H42</f>
        <v>7660</v>
      </c>
      <c r="D60" s="16" t="n">
        <f aca="false">SEP!H43</f>
        <v>14359</v>
      </c>
      <c r="E60" s="33" t="n">
        <f aca="false">SEP!H44</f>
        <v>1.87454308093995</v>
      </c>
      <c r="G60" s="16" t="n">
        <f aca="false">SEP!H47</f>
        <v>6429</v>
      </c>
      <c r="H60" s="16" t="n">
        <f aca="false">SEP!H48</f>
        <v>12883</v>
      </c>
      <c r="I60" s="33" t="n">
        <f aca="false">SEP!H49</f>
        <v>2.00388862964691</v>
      </c>
      <c r="K60" s="16" t="n">
        <f aca="false">SEP!H52</f>
        <v>1231</v>
      </c>
      <c r="L60" s="16" t="n">
        <f aca="false">SEP!H53</f>
        <v>1476</v>
      </c>
      <c r="M60" s="33" t="n">
        <f aca="false">SEP!H54</f>
        <v>1.19902518277823</v>
      </c>
    </row>
    <row r="61" customFormat="false" ht="12.75" hidden="false" customHeight="false" outlineLevel="0" collapsed="false">
      <c r="A61" s="25" t="s">
        <v>70</v>
      </c>
      <c r="C61" s="16" t="n">
        <f aca="false">OCT!H42</f>
        <v>7636</v>
      </c>
      <c r="D61" s="16" t="n">
        <f aca="false">OCT!H43</f>
        <v>14396</v>
      </c>
      <c r="E61" s="33" t="n">
        <f aca="false">OCT!H44</f>
        <v>1.88528025144055</v>
      </c>
      <c r="G61" s="16" t="n">
        <f aca="false">OCT!H47</f>
        <v>6400</v>
      </c>
      <c r="H61" s="16" t="n">
        <f aca="false">OCT!H48</f>
        <v>12904</v>
      </c>
      <c r="I61" s="33" t="n">
        <f aca="false">OCT!H49</f>
        <v>2.01625</v>
      </c>
      <c r="K61" s="16" t="n">
        <f aca="false">OCT!H52</f>
        <v>1236</v>
      </c>
      <c r="L61" s="16" t="n">
        <f aca="false">OCT!H53</f>
        <v>1492</v>
      </c>
      <c r="M61" s="33" t="n">
        <f aca="false">OCT!H54</f>
        <v>1.20711974110032</v>
      </c>
    </row>
    <row r="62" customFormat="false" ht="12.75" hidden="false" customHeight="false" outlineLevel="0" collapsed="false">
      <c r="A62" s="25" t="s">
        <v>71</v>
      </c>
      <c r="C62" s="16" t="n">
        <f aca="false">NOV!H42</f>
        <v>7689</v>
      </c>
      <c r="D62" s="16" t="n">
        <f aca="false">NOV!H43</f>
        <v>14481</v>
      </c>
      <c r="E62" s="33" t="n">
        <f aca="false">NOV!H44</f>
        <v>1.88333983612954</v>
      </c>
      <c r="G62" s="16" t="n">
        <f aca="false">NOV!H47</f>
        <v>6462</v>
      </c>
      <c r="H62" s="16" t="n">
        <f aca="false">NOV!H48</f>
        <v>12997</v>
      </c>
      <c r="I62" s="33" t="n">
        <f aca="false">NOV!H49</f>
        <v>2.01129681213247</v>
      </c>
      <c r="K62" s="16" t="n">
        <f aca="false">NOV!H52</f>
        <v>1227</v>
      </c>
      <c r="L62" s="16" t="n">
        <f aca="false">NOV!H53</f>
        <v>1484</v>
      </c>
      <c r="M62" s="33" t="n">
        <f aca="false">NOV!H54</f>
        <v>1.20945395273024</v>
      </c>
    </row>
    <row r="63" customFormat="false" ht="12.75" hidden="false" customHeight="false" outlineLevel="0" collapsed="false">
      <c r="A63" s="25" t="s">
        <v>72</v>
      </c>
      <c r="C63" s="16" t="n">
        <f aca="false">DEC!H42</f>
        <v>7595</v>
      </c>
      <c r="D63" s="16" t="n">
        <f aca="false">DEC!H43</f>
        <v>14325</v>
      </c>
      <c r="E63" s="33" t="n">
        <f aca="false">DEC!H44</f>
        <v>1.88610928242265</v>
      </c>
      <c r="G63" s="16" t="n">
        <f aca="false">DEC!H47</f>
        <v>6385</v>
      </c>
      <c r="H63" s="16" t="n">
        <f aca="false">DEC!H48</f>
        <v>12851</v>
      </c>
      <c r="I63" s="33" t="n">
        <f aca="false">DEC!H49</f>
        <v>2.01268598277212</v>
      </c>
      <c r="K63" s="16" t="n">
        <f aca="false">DEC!H52</f>
        <v>1210</v>
      </c>
      <c r="L63" s="16" t="n">
        <f aca="false">DEC!H53</f>
        <v>1474</v>
      </c>
      <c r="M63" s="33" t="n">
        <f aca="false">DEC!H54</f>
        <v>1.21818181818182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H42</f>
        <v>7470</v>
      </c>
      <c r="D64" s="16" t="n">
        <f aca="false">JAN!H43</f>
        <v>14060</v>
      </c>
      <c r="E64" s="33" t="n">
        <f aca="false">JAN!H44</f>
        <v>1.88219544846051</v>
      </c>
      <c r="G64" s="16" t="n">
        <f aca="false">JAN!H47</f>
        <v>6277</v>
      </c>
      <c r="H64" s="16" t="n">
        <f aca="false">JAN!H48</f>
        <v>12600</v>
      </c>
      <c r="I64" s="33" t="n">
        <f aca="false">JAN!H49</f>
        <v>2.00732834156444</v>
      </c>
      <c r="K64" s="16" t="n">
        <f aca="false">JAN!H52</f>
        <v>1193</v>
      </c>
      <c r="L64" s="16" t="n">
        <f aca="false">JAN!H53</f>
        <v>1460</v>
      </c>
      <c r="M64" s="33" t="n">
        <f aca="false">JAN!H54</f>
        <v>1.22380553227158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H42</f>
        <v>7479</v>
      </c>
      <c r="D65" s="16" t="n">
        <f aca="false">FEB!H43</f>
        <v>14210</v>
      </c>
      <c r="E65" s="33" t="n">
        <f aca="false">FEB!H44</f>
        <v>1.89998662922851</v>
      </c>
      <c r="G65" s="16" t="n">
        <f aca="false">FEB!H47</f>
        <v>6283</v>
      </c>
      <c r="H65" s="16" t="n">
        <f aca="false">FEB!H48</f>
        <v>12759</v>
      </c>
      <c r="I65" s="33" t="n">
        <f aca="false">FEB!H49</f>
        <v>2.03071780996339</v>
      </c>
      <c r="K65" s="16" t="n">
        <f aca="false">FEB!H52</f>
        <v>1196</v>
      </c>
      <c r="L65" s="16" t="n">
        <f aca="false">FEB!H53</f>
        <v>1451</v>
      </c>
      <c r="M65" s="33" t="n">
        <f aca="false">FEB!H54</f>
        <v>1.21321070234114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H42</f>
        <v>7609</v>
      </c>
      <c r="D66" s="16" t="n">
        <f aca="false">MAR!H43</f>
        <v>14460</v>
      </c>
      <c r="E66" s="33" t="n">
        <f aca="false">MAR!H44</f>
        <v>1.90038112761204</v>
      </c>
      <c r="G66" s="16" t="n">
        <f aca="false">MAR!H47</f>
        <v>6396</v>
      </c>
      <c r="H66" s="16" t="n">
        <f aca="false">MAR!H48</f>
        <v>12995</v>
      </c>
      <c r="I66" s="33" t="n">
        <f aca="false">MAR!H49</f>
        <v>2.03173858661664</v>
      </c>
      <c r="K66" s="16" t="n">
        <f aca="false">MAR!H52</f>
        <v>1213</v>
      </c>
      <c r="L66" s="16" t="n">
        <f aca="false">MAR!H53</f>
        <v>1465</v>
      </c>
      <c r="M66" s="33" t="n">
        <f aca="false">MAR!H54</f>
        <v>1.20774938169827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H42</f>
        <v>7690</v>
      </c>
      <c r="D67" s="16" t="n">
        <f aca="false">APR!H43</f>
        <v>14715</v>
      </c>
      <c r="E67" s="33" t="n">
        <f aca="false">APR!H44</f>
        <v>1.91352405721717</v>
      </c>
      <c r="G67" s="16" t="n">
        <f aca="false">APR!H47</f>
        <v>6479</v>
      </c>
      <c r="H67" s="16" t="n">
        <f aca="false">APR!H48</f>
        <v>13269</v>
      </c>
      <c r="I67" s="33" t="n">
        <f aca="false">APR!H49</f>
        <v>2.04800123475845</v>
      </c>
      <c r="K67" s="16" t="n">
        <f aca="false">APR!H52</f>
        <v>1211</v>
      </c>
      <c r="L67" s="16" t="n">
        <f aca="false">APR!H53</f>
        <v>1446</v>
      </c>
      <c r="M67" s="33" t="n">
        <f aca="false">APR!H54</f>
        <v>1.19405450041288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H42</f>
        <v>7819</v>
      </c>
      <c r="D68" s="16" t="n">
        <f aca="false">MAY!H43</f>
        <v>15009</v>
      </c>
      <c r="E68" s="33" t="n">
        <f aca="false">MAY!H44</f>
        <v>1.91955493029799</v>
      </c>
      <c r="G68" s="16" t="n">
        <f aca="false">MAY!H47</f>
        <v>6605</v>
      </c>
      <c r="H68" s="16" t="n">
        <f aca="false">MAY!H48</f>
        <v>13549</v>
      </c>
      <c r="I68" s="33" t="n">
        <f aca="false">MAY!H49</f>
        <v>2.05132475397426</v>
      </c>
      <c r="K68" s="16" t="n">
        <f aca="false">MAY!H52</f>
        <v>1214</v>
      </c>
      <c r="L68" s="16" t="n">
        <f aca="false">MAY!H53</f>
        <v>1460</v>
      </c>
      <c r="M68" s="33" t="n">
        <f aca="false">MAY!H54</f>
        <v>1.20263591433278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H42</f>
        <v>7904</v>
      </c>
      <c r="D69" s="16" t="n">
        <f aca="false">JUN!H43</f>
        <v>15214</v>
      </c>
      <c r="E69" s="33" t="n">
        <f aca="false">JUN!H44</f>
        <v>1.92484817813765</v>
      </c>
      <c r="G69" s="16" t="n">
        <f aca="false">JUN!H47</f>
        <v>6676</v>
      </c>
      <c r="H69" s="16" t="n">
        <f aca="false">JUN!H48</f>
        <v>13765</v>
      </c>
      <c r="I69" s="33" t="n">
        <f aca="false">JUN!H49</f>
        <v>2.06186339125225</v>
      </c>
      <c r="K69" s="16" t="n">
        <f aca="false">JUN!H52</f>
        <v>1228</v>
      </c>
      <c r="L69" s="16" t="n">
        <f aca="false">JUN!H53</f>
        <v>1449</v>
      </c>
      <c r="M69" s="33" t="n">
        <f aca="false">JUN!H54</f>
        <v>1.1799674267101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7669.83333333333</v>
      </c>
      <c r="D70" s="10" t="n">
        <f aca="false">SUM(D58:D69)/COUNTIF(D58:D69,"&lt;&gt;0")</f>
        <v>14504.75</v>
      </c>
      <c r="E70" s="33" t="n">
        <f aca="false">D70/C70</f>
        <v>1.89114278884808</v>
      </c>
      <c r="G70" s="10" t="n">
        <f aca="false">SUM(G58:G69)/COUNTIF(G58:G69,"&lt;&gt;0")</f>
        <v>6445.16666666667</v>
      </c>
      <c r="H70" s="10" t="n">
        <f aca="false">SUM(H58:H69)/COUNTIF(H58:H69,"&lt;&gt;0")</f>
        <v>13027.5</v>
      </c>
      <c r="I70" s="33" t="n">
        <f aca="false">H70/G70</f>
        <v>2.02128209769595</v>
      </c>
      <c r="K70" s="10" t="n">
        <f aca="false">SUM(K58:K69)/COUNTIF(K58:K69,"&lt;&gt;0")</f>
        <v>1224.66666666667</v>
      </c>
      <c r="L70" s="10" t="n">
        <f aca="false">SUM(L58:L69)/COUNTIF(L58:L69,"&lt;&gt;0")</f>
        <v>1477.25</v>
      </c>
      <c r="M70" s="33" t="n">
        <f aca="false">L70/K70</f>
        <v>1.20624659771366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H61</f>
        <v>1288</v>
      </c>
      <c r="C81" s="16" t="n">
        <f aca="false">JUL!H62</f>
        <v>1560</v>
      </c>
      <c r="D81" s="33" t="n">
        <f aca="false">JUL!H63</f>
        <v>1.2111801242236</v>
      </c>
      <c r="F81" s="16" t="n">
        <f aca="false">JUL!H66</f>
        <v>911</v>
      </c>
      <c r="G81" s="16" t="n">
        <f aca="false">JUL!H67</f>
        <v>934</v>
      </c>
      <c r="H81" s="33" t="n">
        <f aca="false">JUL!H68</f>
        <v>1.02524698133919</v>
      </c>
      <c r="J81" s="16" t="n">
        <f aca="false">JUL!H71</f>
        <v>123</v>
      </c>
      <c r="K81" s="16" t="n">
        <f aca="false">JUL!H72</f>
        <v>371</v>
      </c>
      <c r="L81" s="33" t="n">
        <f aca="false">JUL!H73</f>
        <v>3.01626016260163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H61</f>
        <v>1249</v>
      </c>
      <c r="C82" s="16" t="n">
        <f aca="false">AUG!H62</f>
        <v>1510</v>
      </c>
      <c r="D82" s="33" t="n">
        <f aca="false">AUG!H63</f>
        <v>1.20896717373899</v>
      </c>
      <c r="F82" s="16" t="n">
        <f aca="false">AUG!H66</f>
        <v>896</v>
      </c>
      <c r="G82" s="16" t="n">
        <f aca="false">AUG!H67</f>
        <v>919</v>
      </c>
      <c r="H82" s="33" t="n">
        <f aca="false">AUG!H68</f>
        <v>1.02566964285714</v>
      </c>
      <c r="J82" s="16" t="n">
        <f aca="false">AUG!H71</f>
        <v>116</v>
      </c>
      <c r="K82" s="16" t="n">
        <f aca="false">AUG!H72</f>
        <v>353</v>
      </c>
      <c r="L82" s="33" t="n">
        <f aca="false">AUG!H73</f>
        <v>3.04310344827586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H61</f>
        <v>1231</v>
      </c>
      <c r="C83" s="16" t="n">
        <f aca="false">SEP!H62</f>
        <v>1476</v>
      </c>
      <c r="D83" s="33" t="n">
        <f aca="false">SEP!H63</f>
        <v>1.19902518277823</v>
      </c>
      <c r="F83" s="16" t="n">
        <f aca="false">SEP!H66</f>
        <v>891</v>
      </c>
      <c r="G83" s="16" t="n">
        <f aca="false">SEP!H67</f>
        <v>914</v>
      </c>
      <c r="H83" s="33" t="n">
        <f aca="false">SEP!H68</f>
        <v>1.02581369248036</v>
      </c>
      <c r="J83" s="16" t="n">
        <f aca="false">SEP!H71</f>
        <v>111</v>
      </c>
      <c r="K83" s="16" t="n">
        <f aca="false">SEP!H72</f>
        <v>331</v>
      </c>
      <c r="L83" s="33" t="n">
        <f aca="false">SEP!H73</f>
        <v>2.98198198198198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H61</f>
        <v>1236</v>
      </c>
      <c r="C84" s="16" t="n">
        <f aca="false">OCT!H62</f>
        <v>1492</v>
      </c>
      <c r="D84" s="33" t="n">
        <f aca="false">OCT!H63</f>
        <v>1.20711974110032</v>
      </c>
      <c r="F84" s="16" t="n">
        <f aca="false">OCT!H66</f>
        <v>904</v>
      </c>
      <c r="G84" s="16" t="n">
        <f aca="false">OCT!H67</f>
        <v>925</v>
      </c>
      <c r="H84" s="33" t="n">
        <f aca="false">OCT!H68</f>
        <v>1.02323008849558</v>
      </c>
      <c r="J84" s="16" t="n">
        <f aca="false">OCT!H71</f>
        <v>118</v>
      </c>
      <c r="K84" s="16" t="n">
        <f aca="false">OCT!H72</f>
        <v>351</v>
      </c>
      <c r="L84" s="33" t="n">
        <f aca="false">OCT!H73</f>
        <v>2.97457627118644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H61</f>
        <v>1227</v>
      </c>
      <c r="C85" s="16" t="n">
        <f aca="false">NOV!H62</f>
        <v>1484</v>
      </c>
      <c r="D85" s="33" t="n">
        <f aca="false">NOV!H63</f>
        <v>1.20945395273024</v>
      </c>
      <c r="F85" s="16" t="n">
        <f aca="false">NOV!H66</f>
        <v>891</v>
      </c>
      <c r="G85" s="16" t="n">
        <f aca="false">NOV!H67</f>
        <v>912</v>
      </c>
      <c r="H85" s="33" t="n">
        <f aca="false">NOV!H68</f>
        <v>1.02356902356902</v>
      </c>
      <c r="J85" s="16" t="n">
        <f aca="false">NOV!H71</f>
        <v>116</v>
      </c>
      <c r="K85" s="16" t="n">
        <f aca="false">NOV!H72</f>
        <v>350</v>
      </c>
      <c r="L85" s="33" t="n">
        <f aca="false">NOV!H73</f>
        <v>3.01724137931034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H61</f>
        <v>1210</v>
      </c>
      <c r="C86" s="16" t="n">
        <f aca="false">DEC!H62</f>
        <v>1474</v>
      </c>
      <c r="D86" s="33" t="n">
        <f aca="false">DEC!H63</f>
        <v>1.21818181818182</v>
      </c>
      <c r="F86" s="16" t="n">
        <f aca="false">DEC!H66</f>
        <v>885</v>
      </c>
      <c r="G86" s="16" t="n">
        <f aca="false">DEC!H67</f>
        <v>908</v>
      </c>
      <c r="H86" s="33" t="n">
        <f aca="false">DEC!H68</f>
        <v>1.02598870056497</v>
      </c>
      <c r="J86" s="16" t="n">
        <f aca="false">DEC!H71</f>
        <v>116</v>
      </c>
      <c r="K86" s="16" t="n">
        <f aca="false">DEC!H72</f>
        <v>355</v>
      </c>
      <c r="L86" s="33" t="n">
        <f aca="false">DEC!H73</f>
        <v>3.06034482758621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H61</f>
        <v>1193</v>
      </c>
      <c r="C87" s="16" t="n">
        <f aca="false">JAN!H62</f>
        <v>1460</v>
      </c>
      <c r="D87" s="33" t="n">
        <f aca="false">JAN!H63</f>
        <v>1.22380553227158</v>
      </c>
      <c r="F87" s="16" t="n">
        <f aca="false">JAN!H66</f>
        <v>873</v>
      </c>
      <c r="G87" s="16" t="n">
        <f aca="false">JAN!H67</f>
        <v>900</v>
      </c>
      <c r="H87" s="33" t="n">
        <f aca="false">JAN!H68</f>
        <v>1.03092783505155</v>
      </c>
      <c r="J87" s="16" t="n">
        <f aca="false">JAN!H71</f>
        <v>114</v>
      </c>
      <c r="K87" s="16" t="n">
        <f aca="false">JAN!H72</f>
        <v>352</v>
      </c>
      <c r="L87" s="33" t="n">
        <f aca="false">JAN!H73</f>
        <v>3.08771929824561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H61</f>
        <v>1196</v>
      </c>
      <c r="C88" s="16" t="n">
        <f aca="false">FEB!H62</f>
        <v>1451</v>
      </c>
      <c r="D88" s="33" t="n">
        <f aca="false">FEB!H63</f>
        <v>1.21321070234114</v>
      </c>
      <c r="F88" s="16" t="n">
        <f aca="false">FEB!H66</f>
        <v>868</v>
      </c>
      <c r="G88" s="16" t="n">
        <f aca="false">FEB!H67</f>
        <v>894</v>
      </c>
      <c r="H88" s="33" t="n">
        <f aca="false">FEB!H68</f>
        <v>1.02995391705069</v>
      </c>
      <c r="J88" s="16" t="n">
        <f aca="false">FEB!H71</f>
        <v>111</v>
      </c>
      <c r="K88" s="16" t="n">
        <f aca="false">FEB!H72</f>
        <v>337</v>
      </c>
      <c r="L88" s="33" t="n">
        <f aca="false">FEB!H73</f>
        <v>3.03603603603604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H61</f>
        <v>1213</v>
      </c>
      <c r="C89" s="16" t="n">
        <f aca="false">MAR!H62</f>
        <v>1465</v>
      </c>
      <c r="D89" s="33" t="n">
        <f aca="false">MAR!H63</f>
        <v>1.20774938169827</v>
      </c>
      <c r="F89" s="16" t="n">
        <f aca="false">MAR!H66</f>
        <v>880</v>
      </c>
      <c r="G89" s="16" t="n">
        <f aca="false">MAR!H67</f>
        <v>909</v>
      </c>
      <c r="H89" s="33" t="n">
        <f aca="false">MAR!H68</f>
        <v>1.03295454545455</v>
      </c>
      <c r="J89" s="16" t="n">
        <f aca="false">MAR!H71</f>
        <v>106</v>
      </c>
      <c r="K89" s="16" t="n">
        <f aca="false">MAR!H72</f>
        <v>326</v>
      </c>
      <c r="L89" s="33" t="n">
        <f aca="false">MAR!H73</f>
        <v>3.07547169811321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H61</f>
        <v>1211</v>
      </c>
      <c r="C90" s="16" t="n">
        <f aca="false">APR!H62</f>
        <v>1446</v>
      </c>
      <c r="D90" s="33" t="n">
        <f aca="false">APR!H63</f>
        <v>1.19405450041288</v>
      </c>
      <c r="F90" s="16" t="n">
        <f aca="false">APR!H66</f>
        <v>874</v>
      </c>
      <c r="G90" s="16" t="n">
        <f aca="false">APR!H67</f>
        <v>901</v>
      </c>
      <c r="H90" s="33" t="n">
        <f aca="false">APR!H68</f>
        <v>1.03089244851259</v>
      </c>
      <c r="J90" s="16" t="n">
        <f aca="false">APR!H71</f>
        <v>105</v>
      </c>
      <c r="K90" s="16" t="n">
        <f aca="false">APR!H72</f>
        <v>310</v>
      </c>
      <c r="L90" s="33" t="n">
        <f aca="false">APR!H73</f>
        <v>2.95238095238095</v>
      </c>
    </row>
    <row r="91" customFormat="false" ht="12.75" hidden="false" customHeight="false" outlineLevel="0" collapsed="false">
      <c r="A91" s="25" t="s">
        <v>77</v>
      </c>
      <c r="B91" s="16" t="n">
        <f aca="false">MAY!H61</f>
        <v>1214</v>
      </c>
      <c r="C91" s="16" t="n">
        <f aca="false">MAY!H62</f>
        <v>1460</v>
      </c>
      <c r="D91" s="33" t="n">
        <f aca="false">MAY!H63</f>
        <v>1.20263591433278</v>
      </c>
      <c r="F91" s="16" t="n">
        <f aca="false">MAY!H66</f>
        <v>869</v>
      </c>
      <c r="G91" s="16" t="n">
        <f aca="false">MAY!H67</f>
        <v>900</v>
      </c>
      <c r="H91" s="33" t="n">
        <f aca="false">MAY!H68</f>
        <v>1.03567318757192</v>
      </c>
      <c r="J91" s="16" t="n">
        <f aca="false">MAY!H71</f>
        <v>107</v>
      </c>
      <c r="K91" s="16" t="n">
        <f aca="false">MAY!H72</f>
        <v>318</v>
      </c>
      <c r="L91" s="33" t="n">
        <f aca="false">MAY!H73</f>
        <v>2.97196261682243</v>
      </c>
    </row>
    <row r="92" customFormat="false" ht="12.75" hidden="false" customHeight="false" outlineLevel="0" collapsed="false">
      <c r="A92" s="25" t="s">
        <v>78</v>
      </c>
      <c r="B92" s="16" t="n">
        <f aca="false">JUN!H61</f>
        <v>1228</v>
      </c>
      <c r="C92" s="16" t="n">
        <f aca="false">JUN!H62</f>
        <v>1449</v>
      </c>
      <c r="D92" s="33" t="n">
        <f aca="false">JUN!H63</f>
        <v>1.1799674267101</v>
      </c>
      <c r="F92" s="16" t="n">
        <f aca="false">JUN!H66</f>
        <v>879</v>
      </c>
      <c r="G92" s="16" t="n">
        <f aca="false">JUN!H67</f>
        <v>904</v>
      </c>
      <c r="H92" s="33" t="n">
        <f aca="false">JUN!H68</f>
        <v>1.02844141069397</v>
      </c>
      <c r="J92" s="16" t="n">
        <f aca="false">JUN!H71</f>
        <v>100</v>
      </c>
      <c r="K92" s="16" t="n">
        <f aca="false">JUN!H72</f>
        <v>292</v>
      </c>
      <c r="L92" s="33" t="n">
        <f aca="false">JUN!H73</f>
        <v>2.92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224.66666666667</v>
      </c>
      <c r="C93" s="10" t="n">
        <f aca="false">SUM(C81:C92)/COUNTIF(C81:C92,"&lt;&gt;0")</f>
        <v>1477.25</v>
      </c>
      <c r="D93" s="33" t="n">
        <f aca="false">C93/B93</f>
        <v>1.20624659771366</v>
      </c>
      <c r="F93" s="10" t="n">
        <f aca="false">SUM(F81:F92)/COUNTIF(F81:F92,"&lt;&gt;0")</f>
        <v>885.083333333333</v>
      </c>
      <c r="G93" s="10" t="n">
        <f aca="false">SUM(G81:G92)/COUNTIF(G81:G92,"&lt;&gt;0")</f>
        <v>910</v>
      </c>
      <c r="H93" s="33" t="n">
        <f aca="false">G93/F93</f>
        <v>1.0281517747858</v>
      </c>
      <c r="J93" s="10" t="n">
        <f aca="false">SUM(J81:J92)/COUNTIF(J81:J92,"&lt;&gt;0")</f>
        <v>111.916666666667</v>
      </c>
      <c r="K93" s="10" t="n">
        <f aca="false">SUM(K81:K92)/COUNTIF(K81:K92,"&lt;&gt;0")</f>
        <v>337.166666666667</v>
      </c>
      <c r="L93" s="33" t="n">
        <f aca="false">K93/J93</f>
        <v>3.0126582278481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H76</f>
        <v>0</v>
      </c>
      <c r="C100" s="16" t="n">
        <f aca="false">JUL!H77</f>
        <v>0</v>
      </c>
      <c r="D100" s="33" t="e">
        <f aca="false">JUL!H78</f>
        <v>#DIV/0!</v>
      </c>
      <c r="F100" s="16" t="n">
        <f aca="false">JUL!H81</f>
        <v>254</v>
      </c>
      <c r="G100" s="16" t="n">
        <f aca="false">JUL!H82</f>
        <v>255</v>
      </c>
      <c r="H100" s="33" t="n">
        <f aca="false">JUL!H83</f>
        <v>1.00393700787402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H76</f>
        <v>0</v>
      </c>
      <c r="C101" s="16" t="n">
        <f aca="false">AUG!H77</f>
        <v>0</v>
      </c>
      <c r="D101" s="33" t="e">
        <f aca="false">AUG!H78</f>
        <v>#DIV/0!</v>
      </c>
      <c r="F101" s="16" t="n">
        <f aca="false">AUG!H81</f>
        <v>237</v>
      </c>
      <c r="G101" s="16" t="n">
        <f aca="false">AUG!H82</f>
        <v>238</v>
      </c>
      <c r="H101" s="33" t="n">
        <f aca="false">AUG!H83</f>
        <v>1.0042194092827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H76</f>
        <v>0</v>
      </c>
      <c r="C102" s="16" t="n">
        <f aca="false">SEP!H77</f>
        <v>0</v>
      </c>
      <c r="D102" s="33" t="e">
        <f aca="false">SEP!H78</f>
        <v>#DIV/0!</v>
      </c>
      <c r="F102" s="16" t="n">
        <f aca="false">SEP!H81</f>
        <v>229</v>
      </c>
      <c r="G102" s="16" t="n">
        <f aca="false">SEP!H82</f>
        <v>231</v>
      </c>
      <c r="H102" s="33" t="n">
        <f aca="false">SEP!H83</f>
        <v>1.00873362445415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H76</f>
        <v>0</v>
      </c>
      <c r="C103" s="16" t="n">
        <f aca="false">OCT!H77</f>
        <v>0</v>
      </c>
      <c r="D103" s="33" t="e">
        <f aca="false">OCT!H78</f>
        <v>#DIV/0!</v>
      </c>
      <c r="F103" s="16" t="n">
        <f aca="false">OCT!H81</f>
        <v>214</v>
      </c>
      <c r="G103" s="16" t="n">
        <f aca="false">OCT!H82</f>
        <v>216</v>
      </c>
      <c r="H103" s="33" t="n">
        <f aca="false">OCT!H83</f>
        <v>1.00934579439252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H76</f>
        <v>0</v>
      </c>
      <c r="C104" s="16" t="n">
        <f aca="false">NOV!H77</f>
        <v>0</v>
      </c>
      <c r="D104" s="33" t="e">
        <f aca="false">NOV!H78</f>
        <v>#DIV/0!</v>
      </c>
      <c r="F104" s="16" t="n">
        <f aca="false">NOV!H81</f>
        <v>220</v>
      </c>
      <c r="G104" s="16" t="n">
        <f aca="false">NOV!H82</f>
        <v>222</v>
      </c>
      <c r="H104" s="33" t="n">
        <f aca="false">NOV!H83</f>
        <v>1.00909090909091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H76</f>
        <v>0</v>
      </c>
      <c r="C105" s="16" t="n">
        <f aca="false">DEC!H77</f>
        <v>0</v>
      </c>
      <c r="D105" s="33" t="e">
        <f aca="false">DEC!H78</f>
        <v>#DIV/0!</v>
      </c>
      <c r="F105" s="16" t="n">
        <f aca="false">DEC!H81</f>
        <v>209</v>
      </c>
      <c r="G105" s="16" t="n">
        <f aca="false">DEC!H82</f>
        <v>211</v>
      </c>
      <c r="H105" s="33" t="n">
        <f aca="false">DEC!H83</f>
        <v>1.00956937799043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H76</f>
        <v>0</v>
      </c>
      <c r="C106" s="16" t="n">
        <f aca="false">JAN!H77</f>
        <v>0</v>
      </c>
      <c r="D106" s="33" t="e">
        <f aca="false">JAN!H78</f>
        <v>#DIV/0!</v>
      </c>
      <c r="F106" s="16" t="n">
        <f aca="false">JAN!H81</f>
        <v>206</v>
      </c>
      <c r="G106" s="16" t="n">
        <f aca="false">JAN!H82</f>
        <v>208</v>
      </c>
      <c r="H106" s="33" t="n">
        <f aca="false">JAN!H83</f>
        <v>1.00970873786408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H76</f>
        <v>0</v>
      </c>
      <c r="C107" s="16" t="n">
        <f aca="false">FEB!H77</f>
        <v>0</v>
      </c>
      <c r="D107" s="33" t="e">
        <f aca="false">FEB!H78</f>
        <v>#DIV/0!</v>
      </c>
      <c r="F107" s="16" t="n">
        <f aca="false">FEB!H81</f>
        <v>217</v>
      </c>
      <c r="G107" s="16" t="n">
        <f aca="false">FEB!H82</f>
        <v>220</v>
      </c>
      <c r="H107" s="33" t="n">
        <f aca="false">FEB!H83</f>
        <v>1.01382488479263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H76</f>
        <v>0</v>
      </c>
      <c r="C108" s="16" t="n">
        <f aca="false">MAR!H77</f>
        <v>0</v>
      </c>
      <c r="D108" s="33" t="e">
        <f aca="false">MAR!H78</f>
        <v>#DIV/0!</v>
      </c>
      <c r="F108" s="16" t="n">
        <f aca="false">MAR!H81</f>
        <v>227</v>
      </c>
      <c r="G108" s="16" t="n">
        <f aca="false">MAR!H82</f>
        <v>230</v>
      </c>
      <c r="H108" s="33" t="n">
        <f aca="false">MAR!H83</f>
        <v>1.01321585903084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H76</f>
        <v>0</v>
      </c>
      <c r="C109" s="16" t="n">
        <f aca="false">APR!H77</f>
        <v>0</v>
      </c>
      <c r="D109" s="33" t="e">
        <f aca="false">APR!H78</f>
        <v>#DIV/0!</v>
      </c>
      <c r="F109" s="16" t="n">
        <f aca="false">APR!H81</f>
        <v>232</v>
      </c>
      <c r="G109" s="16" t="n">
        <f aca="false">APR!H82</f>
        <v>235</v>
      </c>
      <c r="H109" s="33" t="n">
        <f aca="false">APR!H83</f>
        <v>1.01293103448276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H76</f>
        <v>0</v>
      </c>
      <c r="C110" s="16" t="n">
        <f aca="false">MAY!H77</f>
        <v>0</v>
      </c>
      <c r="D110" s="33" t="e">
        <f aca="false">MAY!H78</f>
        <v>#DIV/0!</v>
      </c>
      <c r="F110" s="16" t="n">
        <f aca="false">MAY!H81</f>
        <v>238</v>
      </c>
      <c r="G110" s="16" t="n">
        <f aca="false">MAY!H82</f>
        <v>242</v>
      </c>
      <c r="H110" s="33" t="n">
        <f aca="false">MAY!H83</f>
        <v>1.01680672268908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H76</f>
        <v>0</v>
      </c>
      <c r="C111" s="16" t="n">
        <f aca="false">JUN!H77</f>
        <v>0</v>
      </c>
      <c r="D111" s="33" t="e">
        <f aca="false">JUN!H78</f>
        <v>#DIV/0!</v>
      </c>
      <c r="F111" s="16" t="n">
        <f aca="false">JUN!H81</f>
        <v>249</v>
      </c>
      <c r="G111" s="16" t="n">
        <f aca="false">JUN!H82</f>
        <v>253</v>
      </c>
      <c r="H111" s="33" t="n">
        <f aca="false">JUN!H83</f>
        <v>1.01606425702811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e">
        <f aca="false">SUM(B100:B111)/COUNTIF(B100:B111,"&lt;&gt;0")</f>
        <v>#DIV/0!</v>
      </c>
      <c r="C112" s="10" t="e">
        <f aca="false">SUM(C100:C111)/COUNTIF(C100:C111,"&lt;&gt;0")</f>
        <v>#DIV/0!</v>
      </c>
      <c r="D112" s="33" t="e">
        <f aca="false">C112/B112</f>
        <v>#DIV/0!</v>
      </c>
      <c r="F112" s="10" t="n">
        <f aca="false">SUM(F100:F111)/COUNTIF(F100:F111,"&lt;&gt;0")</f>
        <v>227.666666666667</v>
      </c>
      <c r="G112" s="10" t="n">
        <f aca="false">SUM(G100:G111)/COUNTIF(G100:G111,"&lt;&gt;0")</f>
        <v>230.083333333333</v>
      </c>
      <c r="H112" s="33" t="n">
        <f aca="false">G112/F112</f>
        <v>1.0106149341142</v>
      </c>
      <c r="J112" s="10"/>
      <c r="K112" s="10"/>
      <c r="L112" s="37"/>
      <c r="Q112" s="1"/>
    </row>
    <row r="113" customFormat="false" ht="12.75" hidden="false" customHeight="false" outlineLevel="0" collapsed="false">
      <c r="J113" s="42"/>
      <c r="K113" s="42"/>
      <c r="L113" s="42"/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15</f>
        <v>4938262</v>
      </c>
      <c r="C122" s="16" t="n">
        <f aca="false">JUL!E115</f>
        <v>6522</v>
      </c>
      <c r="D122" s="33" t="n">
        <f aca="false">JUL!F115</f>
        <v>757.169886537872</v>
      </c>
      <c r="E122" s="16" t="n">
        <f aca="false">JUL!G115</f>
        <v>12982</v>
      </c>
      <c r="F122" s="33" t="n">
        <f aca="false">JUL!H115</f>
        <v>380.3930057002</v>
      </c>
      <c r="H122" s="16" t="n">
        <f aca="false">JUL!C116</f>
        <v>620668</v>
      </c>
      <c r="I122" s="16" t="n">
        <f aca="false">JUL!E116</f>
        <v>1288</v>
      </c>
      <c r="J122" s="33" t="n">
        <f aca="false">JUL!F116</f>
        <v>481.885093167702</v>
      </c>
      <c r="K122" s="16" t="n">
        <f aca="false">JUL!G116</f>
        <v>1560</v>
      </c>
      <c r="L122" s="33" t="n">
        <f aca="false">JUL!H116</f>
        <v>397.864102564103</v>
      </c>
    </row>
    <row r="123" customFormat="false" ht="12.75" hidden="false" customHeight="false" outlineLevel="0" collapsed="false">
      <c r="A123" s="25" t="s">
        <v>68</v>
      </c>
      <c r="B123" s="16" t="n">
        <f aca="false">AUG!C115</f>
        <v>4859245</v>
      </c>
      <c r="C123" s="16" t="n">
        <f aca="false">AUG!E115</f>
        <v>6428</v>
      </c>
      <c r="D123" s="33" t="n">
        <f aca="false">AUG!F115</f>
        <v>755.949751088986</v>
      </c>
      <c r="E123" s="16" t="n">
        <f aca="false">AUG!G115</f>
        <v>12776</v>
      </c>
      <c r="F123" s="33" t="n">
        <f aca="false">AUG!H115</f>
        <v>380.341656230432</v>
      </c>
      <c r="H123" s="16" t="n">
        <f aca="false">AUG!C116</f>
        <v>599242</v>
      </c>
      <c r="I123" s="16" t="n">
        <f aca="false">AUG!E116</f>
        <v>1249</v>
      </c>
      <c r="J123" s="33" t="n">
        <f aca="false">AUG!F116</f>
        <v>479.77742193755</v>
      </c>
      <c r="K123" s="16" t="n">
        <f aca="false">AUG!G116</f>
        <v>1510</v>
      </c>
      <c r="L123" s="33" t="n">
        <f aca="false">AUG!H116</f>
        <v>396.849006622517</v>
      </c>
    </row>
    <row r="124" customFormat="false" ht="12.75" hidden="false" customHeight="false" outlineLevel="0" collapsed="false">
      <c r="A124" s="25" t="s">
        <v>69</v>
      </c>
      <c r="B124" s="16" t="n">
        <f aca="false">SEP!C115</f>
        <v>4905557</v>
      </c>
      <c r="C124" s="16" t="n">
        <f aca="false">SEP!E115</f>
        <v>6429</v>
      </c>
      <c r="D124" s="33" t="n">
        <f aca="false">SEP!F115</f>
        <v>763.035775392752</v>
      </c>
      <c r="E124" s="16" t="n">
        <f aca="false">SEP!G115</f>
        <v>12883</v>
      </c>
      <c r="F124" s="33" t="n">
        <f aca="false">SEP!H115</f>
        <v>380.777536288132</v>
      </c>
      <c r="H124" s="16" t="n">
        <f aca="false">SEP!C116</f>
        <v>585155</v>
      </c>
      <c r="I124" s="16" t="n">
        <f aca="false">SEP!E116</f>
        <v>1231</v>
      </c>
      <c r="J124" s="33" t="n">
        <f aca="false">SEP!F116</f>
        <v>475.349309504468</v>
      </c>
      <c r="K124" s="16" t="n">
        <f aca="false">SEP!G116</f>
        <v>1476</v>
      </c>
      <c r="L124" s="33" t="n">
        <f aca="false">SEP!H116</f>
        <v>396.44647696477</v>
      </c>
    </row>
    <row r="125" customFormat="false" ht="12.75" hidden="false" customHeight="false" outlineLevel="0" collapsed="false">
      <c r="A125" s="25" t="s">
        <v>70</v>
      </c>
      <c r="B125" s="16" t="n">
        <f aca="false">OCT!C115</f>
        <v>4764653</v>
      </c>
      <c r="C125" s="16" t="n">
        <f aca="false">OCT!E115</f>
        <v>6400</v>
      </c>
      <c r="D125" s="33" t="n">
        <f aca="false">OCT!F115</f>
        <v>744.47703125</v>
      </c>
      <c r="E125" s="16" t="n">
        <f aca="false">OCT!G115</f>
        <v>12904</v>
      </c>
      <c r="F125" s="33" t="n">
        <f aca="false">OCT!H115</f>
        <v>369.238453192808</v>
      </c>
      <c r="H125" s="16" t="n">
        <f aca="false">OCT!C116</f>
        <v>577806</v>
      </c>
      <c r="I125" s="16" t="n">
        <f aca="false">OCT!E116</f>
        <v>1236</v>
      </c>
      <c r="J125" s="33" t="n">
        <f aca="false">OCT!F116</f>
        <v>467.480582524272</v>
      </c>
      <c r="K125" s="16" t="n">
        <f aca="false">OCT!G116</f>
        <v>1492</v>
      </c>
      <c r="L125" s="33" t="n">
        <f aca="false">OCT!H116</f>
        <v>387.269436997319</v>
      </c>
    </row>
    <row r="126" customFormat="false" ht="12.75" hidden="false" customHeight="false" outlineLevel="0" collapsed="false">
      <c r="A126" s="25" t="s">
        <v>71</v>
      </c>
      <c r="B126" s="16" t="n">
        <f aca="false">NOV!C115</f>
        <v>4859922</v>
      </c>
      <c r="C126" s="16" t="n">
        <f aca="false">NOV!E115</f>
        <v>6462</v>
      </c>
      <c r="D126" s="33" t="n">
        <f aca="false">NOV!F115</f>
        <v>752.077065923863</v>
      </c>
      <c r="E126" s="16" t="n">
        <f aca="false">NOV!G115</f>
        <v>12997</v>
      </c>
      <c r="F126" s="33" t="n">
        <f aca="false">NOV!H115</f>
        <v>373.92644456413</v>
      </c>
      <c r="H126" s="16" t="n">
        <f aca="false">NOV!C116</f>
        <v>578643</v>
      </c>
      <c r="I126" s="16" t="n">
        <f aca="false">NOV!E116</f>
        <v>1227</v>
      </c>
      <c r="J126" s="33" t="n">
        <f aca="false">NOV!F116</f>
        <v>471.591687041565</v>
      </c>
      <c r="K126" s="16" t="n">
        <f aca="false">NOV!G116</f>
        <v>1484</v>
      </c>
      <c r="L126" s="33" t="n">
        <f aca="false">NOV!H116</f>
        <v>389.92115902965</v>
      </c>
    </row>
    <row r="127" customFormat="false" ht="12.75" hidden="false" customHeight="false" outlineLevel="0" collapsed="false">
      <c r="A127" s="25" t="s">
        <v>72</v>
      </c>
      <c r="B127" s="16" t="n">
        <f aca="false">DEC!C115</f>
        <v>4806982</v>
      </c>
      <c r="C127" s="16" t="n">
        <f aca="false">DEC!E115</f>
        <v>6385</v>
      </c>
      <c r="D127" s="33" t="n">
        <f aca="false">DEC!F115</f>
        <v>752.855442443226</v>
      </c>
      <c r="E127" s="16" t="n">
        <f aca="false">DEC!G115</f>
        <v>12851</v>
      </c>
      <c r="F127" s="33" t="n">
        <f aca="false">DEC!H115</f>
        <v>374.055092988872</v>
      </c>
      <c r="H127" s="16" t="n">
        <f aca="false">DEC!C116</f>
        <v>574228</v>
      </c>
      <c r="I127" s="16" t="n">
        <f aca="false">DEC!E116</f>
        <v>1210</v>
      </c>
      <c r="J127" s="33" t="n">
        <f aca="false">DEC!F116</f>
        <v>474.568595041322</v>
      </c>
      <c r="K127" s="16" t="n">
        <f aca="false">DEC!G116</f>
        <v>1474</v>
      </c>
      <c r="L127" s="33" t="n">
        <f aca="false">DEC!H116</f>
        <v>389.571234735414</v>
      </c>
    </row>
    <row r="128" customFormat="false" ht="12.75" hidden="false" customHeight="false" outlineLevel="0" collapsed="false">
      <c r="A128" s="25" t="s">
        <v>73</v>
      </c>
      <c r="B128" s="16" t="n">
        <f aca="false">JAN!C115</f>
        <v>4555138</v>
      </c>
      <c r="C128" s="16" t="n">
        <f aca="false">JAN!E115</f>
        <v>6277</v>
      </c>
      <c r="D128" s="33" t="n">
        <f aca="false">JAN!F115</f>
        <v>725.687111677553</v>
      </c>
      <c r="E128" s="16" t="n">
        <f aca="false">JAN!G115</f>
        <v>12600</v>
      </c>
      <c r="F128" s="33" t="n">
        <f aca="false">JAN!H115</f>
        <v>361.518888888889</v>
      </c>
      <c r="H128" s="16" t="n">
        <f aca="false">JAN!C116</f>
        <v>558433</v>
      </c>
      <c r="I128" s="16" t="n">
        <f aca="false">JAN!E116</f>
        <v>1193</v>
      </c>
      <c r="J128" s="33" t="n">
        <f aca="false">JAN!F116</f>
        <v>468.091366303437</v>
      </c>
      <c r="K128" s="16" t="n">
        <f aca="false">JAN!G116</f>
        <v>1460</v>
      </c>
      <c r="L128" s="33" t="n">
        <f aca="false">JAN!H116</f>
        <v>382.488356164384</v>
      </c>
    </row>
    <row r="129" customFormat="false" ht="12.75" hidden="false" customHeight="false" outlineLevel="0" collapsed="false">
      <c r="A129" s="25" t="s">
        <v>74</v>
      </c>
      <c r="B129" s="16" t="n">
        <f aca="false">FEB!C115</f>
        <v>4591390</v>
      </c>
      <c r="C129" s="16" t="n">
        <f aca="false">FEB!E115</f>
        <v>6283</v>
      </c>
      <c r="D129" s="33" t="n">
        <f aca="false">FEB!F115</f>
        <v>730.763966258157</v>
      </c>
      <c r="E129" s="16" t="n">
        <f aca="false">FEB!G115</f>
        <v>12759</v>
      </c>
      <c r="F129" s="33" t="n">
        <f aca="false">FEB!H115</f>
        <v>359.855004310683</v>
      </c>
      <c r="H129" s="16" t="n">
        <f aca="false">FEB!C116</f>
        <v>558223</v>
      </c>
      <c r="I129" s="16" t="n">
        <f aca="false">FEB!E116</f>
        <v>1196</v>
      </c>
      <c r="J129" s="33" t="n">
        <f aca="false">FEB!F116</f>
        <v>466.741638795987</v>
      </c>
      <c r="K129" s="16" t="n">
        <f aca="false">FEB!G116</f>
        <v>1451</v>
      </c>
      <c r="L129" s="33" t="n">
        <f aca="false">FEB!H116</f>
        <v>384.71605789111</v>
      </c>
    </row>
    <row r="130" customFormat="false" ht="12.75" hidden="false" customHeight="false" outlineLevel="0" collapsed="false">
      <c r="A130" s="25" t="s">
        <v>75</v>
      </c>
      <c r="B130" s="16" t="n">
        <f aca="false">MAR!C115</f>
        <v>4631223</v>
      </c>
      <c r="C130" s="16" t="n">
        <f aca="false">MAR!E115</f>
        <v>6396</v>
      </c>
      <c r="D130" s="33" t="n">
        <f aca="false">MAR!F115</f>
        <v>724.081144465291</v>
      </c>
      <c r="E130" s="16" t="n">
        <f aca="false">MAR!G115</f>
        <v>12995</v>
      </c>
      <c r="F130" s="33" t="n">
        <f aca="false">MAR!H115</f>
        <v>356.384994228549</v>
      </c>
      <c r="H130" s="16" t="n">
        <f aca="false">MAR!C116</f>
        <v>556685</v>
      </c>
      <c r="I130" s="16" t="n">
        <f aca="false">MAR!E116</f>
        <v>1213</v>
      </c>
      <c r="J130" s="33" t="n">
        <f aca="false">MAR!F116</f>
        <v>458.932399010717</v>
      </c>
      <c r="K130" s="16" t="n">
        <f aca="false">MAR!G116</f>
        <v>1465</v>
      </c>
      <c r="L130" s="33" t="n">
        <f aca="false">MAR!H116</f>
        <v>379.98976109215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15</f>
        <v>4639881</v>
      </c>
      <c r="C131" s="16" t="n">
        <f aca="false">APR!E115</f>
        <v>6479</v>
      </c>
      <c r="D131" s="33" t="n">
        <f aca="false">APR!F115</f>
        <v>716.141534187375</v>
      </c>
      <c r="E131" s="16" t="n">
        <f aca="false">APR!G115</f>
        <v>13269</v>
      </c>
      <c r="F131" s="33" t="n">
        <f aca="false">APR!H115</f>
        <v>349.678272665612</v>
      </c>
      <c r="H131" s="16" t="n">
        <f aca="false">APR!C116</f>
        <v>548234</v>
      </c>
      <c r="I131" s="16" t="n">
        <f aca="false">APR!E116</f>
        <v>1211</v>
      </c>
      <c r="J131" s="33" t="n">
        <f aca="false">APR!F116</f>
        <v>452.711808422791</v>
      </c>
      <c r="K131" s="16" t="n">
        <f aca="false">APR!G116</f>
        <v>1446</v>
      </c>
      <c r="L131" s="33" t="n">
        <f aca="false">APR!H116</f>
        <v>379.138312586445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15</f>
        <v>4667236</v>
      </c>
      <c r="C132" s="16" t="n">
        <f aca="false">MAY!E115</f>
        <v>6605</v>
      </c>
      <c r="D132" s="33" t="n">
        <f aca="false">MAY!F115</f>
        <v>706.621650264951</v>
      </c>
      <c r="E132" s="16" t="n">
        <f aca="false">MAY!G115</f>
        <v>13549</v>
      </c>
      <c r="F132" s="33" t="n">
        <f aca="false">MAY!H115</f>
        <v>344.470883460034</v>
      </c>
      <c r="H132" s="16" t="n">
        <f aca="false">MAY!C116</f>
        <v>556693</v>
      </c>
      <c r="I132" s="16" t="n">
        <f aca="false">MAY!E116</f>
        <v>1214</v>
      </c>
      <c r="J132" s="33" t="n">
        <f aca="false">MAY!F116</f>
        <v>458.560955518946</v>
      </c>
      <c r="K132" s="16" t="n">
        <f aca="false">MAY!G116</f>
        <v>1460</v>
      </c>
      <c r="L132" s="33" t="n">
        <f aca="false">MAY!H116</f>
        <v>381.296575342466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15</f>
        <v>4718710</v>
      </c>
      <c r="C133" s="16" t="n">
        <f aca="false">JUN!E115</f>
        <v>6676</v>
      </c>
      <c r="D133" s="33" t="n">
        <f aca="false">JUN!F115</f>
        <v>706.816956261234</v>
      </c>
      <c r="E133" s="16" t="n">
        <f aca="false">JUN!G115</f>
        <v>13765</v>
      </c>
      <c r="F133" s="33" t="n">
        <f aca="false">JUN!H115</f>
        <v>342.804940065383</v>
      </c>
      <c r="H133" s="16" t="n">
        <f aca="false">JUN!C116</f>
        <v>551704</v>
      </c>
      <c r="I133" s="16" t="n">
        <f aca="false">JUN!E116</f>
        <v>1228</v>
      </c>
      <c r="J133" s="33" t="n">
        <f aca="false">JUN!F116</f>
        <v>449.270358306189</v>
      </c>
      <c r="K133" s="16" t="n">
        <f aca="false">JUN!G116</f>
        <v>1449</v>
      </c>
      <c r="L133" s="33" t="n">
        <f aca="false">JUN!H116</f>
        <v>380.748102139407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4744849.91666667</v>
      </c>
      <c r="C134" s="10" t="n">
        <f aca="false">SUM(C122:C133)/COUNTIF(C122:C133,"&lt;&gt;0")</f>
        <v>6445.16666666667</v>
      </c>
      <c r="D134" s="33" t="n">
        <f aca="false">B134/C134</f>
        <v>736.187310904812</v>
      </c>
      <c r="E134" s="16" t="n">
        <f aca="false">SUM(E122:E133)/COUNTIF(E122:E133,"&lt;&gt;0")</f>
        <v>13027.5</v>
      </c>
      <c r="F134" s="33" t="n">
        <f aca="false">B134/E134</f>
        <v>364.217993987079</v>
      </c>
      <c r="H134" s="10" t="n">
        <f aca="false">SUM(H122:H133)/COUNTIF(H122:H133,"&lt;&gt;0")</f>
        <v>572142.833333333</v>
      </c>
      <c r="I134" s="10" t="n">
        <f aca="false">SUM(I122:I133)/COUNTIF(I122:I133,"&lt;&gt;0")</f>
        <v>1224.66666666667</v>
      </c>
      <c r="J134" s="33" t="n">
        <f aca="false">H134/I134</f>
        <v>467.182498639085</v>
      </c>
      <c r="K134" s="16" t="n">
        <f aca="false">SUM(K122:K133)/COUNTIF(K122:K133,"&lt;&gt;0")</f>
        <v>1477.25</v>
      </c>
      <c r="L134" s="33" t="n">
        <f aca="false">H134/K134</f>
        <v>387.302645681728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I130</f>
        <v>620668</v>
      </c>
      <c r="D142" s="16" t="n">
        <f aca="false">JUL!I131</f>
        <v>344294</v>
      </c>
      <c r="E142" s="16" t="n">
        <f aca="false">JUL!I132</f>
        <v>150080</v>
      </c>
      <c r="F142" s="16" t="n">
        <f aca="false">JUL!I133</f>
        <v>0</v>
      </c>
      <c r="G142" s="16" t="n">
        <f aca="false">JUL!I134</f>
        <v>126294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I130</f>
        <v>599242</v>
      </c>
      <c r="D143" s="16" t="n">
        <f aca="false">AUG!I131</f>
        <v>336549</v>
      </c>
      <c r="E143" s="16" t="n">
        <f aca="false">AUG!I132</f>
        <v>144619</v>
      </c>
      <c r="F143" s="16" t="n">
        <f aca="false">AUG!I133</f>
        <v>0</v>
      </c>
      <c r="G143" s="16" t="n">
        <f aca="false">AUG!I134</f>
        <v>118074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I130</f>
        <v>585155</v>
      </c>
      <c r="D144" s="16" t="n">
        <f aca="false">SEP!I131</f>
        <v>337814</v>
      </c>
      <c r="E144" s="16" t="n">
        <f aca="false">SEP!I132</f>
        <v>132323</v>
      </c>
      <c r="F144" s="16" t="n">
        <f aca="false">SEP!I133</f>
        <v>0</v>
      </c>
      <c r="G144" s="16" t="n">
        <f aca="false">SEP!I134</f>
        <v>115018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I130</f>
        <v>577806</v>
      </c>
      <c r="D145" s="16" t="n">
        <f aca="false">OCT!I131</f>
        <v>332699</v>
      </c>
      <c r="E145" s="16" t="n">
        <f aca="false">OCT!I132</f>
        <v>140364</v>
      </c>
      <c r="F145" s="16" t="n">
        <f aca="false">OCT!I133</f>
        <v>0</v>
      </c>
      <c r="G145" s="16" t="n">
        <f aca="false">OCT!I134</f>
        <v>104743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I130</f>
        <v>578643</v>
      </c>
      <c r="D146" s="16" t="n">
        <f aca="false">NOV!I131</f>
        <v>331776</v>
      </c>
      <c r="E146" s="16" t="n">
        <f aca="false">NOV!I132</f>
        <v>138742</v>
      </c>
      <c r="F146" s="16" t="n">
        <f aca="false">NOV!I133</f>
        <v>0</v>
      </c>
      <c r="G146" s="16" t="n">
        <f aca="false">NOV!I134</f>
        <v>108125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I130</f>
        <v>574228</v>
      </c>
      <c r="D147" s="16" t="n">
        <f aca="false">DEC!I131</f>
        <v>330320</v>
      </c>
      <c r="E147" s="16" t="n">
        <f aca="false">DEC!I132</f>
        <v>141203</v>
      </c>
      <c r="F147" s="16" t="n">
        <f aca="false">DEC!I133</f>
        <v>0</v>
      </c>
      <c r="G147" s="16" t="n">
        <f aca="false">DEC!I134</f>
        <v>102705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I130</f>
        <v>558433</v>
      </c>
      <c r="D148" s="16" t="n">
        <f aca="false">JAN!I131</f>
        <v>319677</v>
      </c>
      <c r="E148" s="16" t="n">
        <f aca="false">JAN!I132</f>
        <v>138370</v>
      </c>
      <c r="F148" s="16" t="n">
        <f aca="false">JAN!I133</f>
        <v>0</v>
      </c>
      <c r="G148" s="16" t="n">
        <f aca="false">JAN!I134</f>
        <v>100386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I130</f>
        <v>558223</v>
      </c>
      <c r="D149" s="16" t="n">
        <f aca="false">FEB!I131</f>
        <v>318155</v>
      </c>
      <c r="E149" s="16" t="n">
        <f aca="false">FEB!I132</f>
        <v>134316</v>
      </c>
      <c r="F149" s="16" t="n">
        <f aca="false">FEB!I133</f>
        <v>0</v>
      </c>
      <c r="G149" s="16" t="n">
        <f aca="false">FEB!I134</f>
        <v>105752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I130</f>
        <v>556685</v>
      </c>
      <c r="D150" s="16" t="n">
        <f aca="false">MAR!I131</f>
        <v>322909</v>
      </c>
      <c r="E150" s="16" t="n">
        <f aca="false">MAR!I132</f>
        <v>122680</v>
      </c>
      <c r="F150" s="16" t="n">
        <f aca="false">MAR!I133</f>
        <v>0</v>
      </c>
      <c r="G150" s="16" t="n">
        <f aca="false">MAR!I134</f>
        <v>111096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I130</f>
        <v>548234</v>
      </c>
      <c r="D151" s="16" t="n">
        <f aca="false">APR!I131</f>
        <v>318296</v>
      </c>
      <c r="E151" s="16" t="n">
        <f aca="false">APR!I132</f>
        <v>116589</v>
      </c>
      <c r="F151" s="16" t="n">
        <f aca="false">APR!I133</f>
        <v>0</v>
      </c>
      <c r="G151" s="16" t="n">
        <f aca="false">APR!GI134</f>
        <v>0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I130</f>
        <v>556693</v>
      </c>
      <c r="D152" s="16" t="n">
        <f aca="false">MAY!I131</f>
        <v>319805</v>
      </c>
      <c r="E152" s="16" t="n">
        <f aca="false">MAY!I132</f>
        <v>119489</v>
      </c>
      <c r="F152" s="16" t="n">
        <f aca="false">MAY!I133</f>
        <v>0</v>
      </c>
      <c r="G152" s="16" t="n">
        <f aca="false">MAY!I134</f>
        <v>117399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I130</f>
        <v>551704</v>
      </c>
      <c r="D153" s="16" t="n">
        <f aca="false">JUN!I131</f>
        <v>320639</v>
      </c>
      <c r="E153" s="16" t="n">
        <f aca="false">JUN!I132</f>
        <v>108406</v>
      </c>
      <c r="F153" s="16" t="n">
        <f aca="false">JUN!I133</f>
        <v>0</v>
      </c>
      <c r="G153" s="16" t="n">
        <f aca="false">JUN!I134</f>
        <v>122659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572142.833333333</v>
      </c>
      <c r="D154" s="10" t="n">
        <f aca="false">SUM(D142:D153)/COUNTIF(D142:D153,"&lt;&gt;0")</f>
        <v>327744.416666667</v>
      </c>
      <c r="E154" s="10" t="n">
        <f aca="false">SUM(E142:E153)/COUNTIF(E142:E153,"&lt;&gt;0")</f>
        <v>132265.083333333</v>
      </c>
      <c r="F154" s="10" t="e">
        <f aca="false">SUM(F142:F153)/COUNTIF(F142:F153,"&lt;&gt;0")</f>
        <v>#DIV/0!</v>
      </c>
      <c r="G154" s="10" t="n">
        <f aca="false">SUM(G142:G153)/COUNTIF(G142:G153,"&lt;&gt;0")</f>
        <v>112022.818181818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4" man="true" max="16383" min="0"/>
    <brk id="11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9</f>
        <v>110</v>
      </c>
      <c r="C5" s="10" t="n">
        <f aca="false">JUL!C9</f>
        <v>9</v>
      </c>
      <c r="D5" s="10" t="n">
        <f aca="false">JUL!D9</f>
        <v>33</v>
      </c>
      <c r="E5" s="10" t="n">
        <f aca="false">JUL!E9</f>
        <v>121</v>
      </c>
      <c r="F5" s="10" t="n">
        <f aca="false">JUL!F9</f>
        <v>5</v>
      </c>
      <c r="G5" s="10" t="n">
        <f aca="false">JUL!G9</f>
        <v>2023</v>
      </c>
      <c r="H5" s="10" t="n">
        <f aca="false">SUM(B5:G5)</f>
        <v>2301</v>
      </c>
    </row>
    <row r="6" customFormat="false" ht="12.75" hidden="false" customHeight="false" outlineLevel="0" collapsed="false">
      <c r="A6" s="25" t="s">
        <v>68</v>
      </c>
      <c r="B6" s="10" t="n">
        <f aca="false">AUG!B9</f>
        <v>99</v>
      </c>
      <c r="C6" s="10" t="n">
        <f aca="false">AUG!C9</f>
        <v>9</v>
      </c>
      <c r="D6" s="10" t="n">
        <f aca="false">AUG!D9</f>
        <v>30</v>
      </c>
      <c r="E6" s="10" t="n">
        <f aca="false">AUG!E9</f>
        <v>121</v>
      </c>
      <c r="F6" s="10" t="n">
        <f aca="false">AUG!F9</f>
        <v>5</v>
      </c>
      <c r="G6" s="10" t="n">
        <f aca="false">AUG!G9</f>
        <v>2085</v>
      </c>
      <c r="H6" s="10" t="n">
        <f aca="false">SUM(B6:G6)</f>
        <v>2349</v>
      </c>
    </row>
    <row r="7" customFormat="false" ht="12.75" hidden="false" customHeight="false" outlineLevel="0" collapsed="false">
      <c r="A7" s="25" t="s">
        <v>69</v>
      </c>
      <c r="B7" s="10" t="n">
        <f aca="false">SEP!B9</f>
        <v>93</v>
      </c>
      <c r="C7" s="10" t="n">
        <f aca="false">SEP!C9</f>
        <v>10</v>
      </c>
      <c r="D7" s="10" t="n">
        <f aca="false">SEP!D9</f>
        <v>34</v>
      </c>
      <c r="E7" s="10" t="n">
        <f aca="false">SEP!E9</f>
        <v>121</v>
      </c>
      <c r="F7" s="10" t="n">
        <f aca="false">SEP!F9</f>
        <v>4</v>
      </c>
      <c r="G7" s="10" t="n">
        <f aca="false">SEP!G9</f>
        <v>2064</v>
      </c>
      <c r="H7" s="10" t="n">
        <f aca="false">SUM(B7:G7)</f>
        <v>2326</v>
      </c>
    </row>
    <row r="8" customFormat="false" ht="12.75" hidden="false" customHeight="false" outlineLevel="0" collapsed="false">
      <c r="A8" s="25" t="s">
        <v>70</v>
      </c>
      <c r="B8" s="10" t="n">
        <f aca="false">OCT!B9</f>
        <v>83</v>
      </c>
      <c r="C8" s="10" t="n">
        <f aca="false">OCT!C9</f>
        <v>10</v>
      </c>
      <c r="D8" s="10" t="n">
        <f aca="false">OCT!D9</f>
        <v>31</v>
      </c>
      <c r="E8" s="10" t="n">
        <f aca="false">OCT!E9</f>
        <v>119</v>
      </c>
      <c r="F8" s="10" t="n">
        <f aca="false">OCT!F9</f>
        <v>4</v>
      </c>
      <c r="G8" s="10" t="n">
        <f aca="false">OCT!G9</f>
        <v>2132</v>
      </c>
      <c r="H8" s="10" t="n">
        <f aca="false">SUM(B8:G8)</f>
        <v>2379</v>
      </c>
    </row>
    <row r="9" customFormat="false" ht="12.75" hidden="false" customHeight="false" outlineLevel="0" collapsed="false">
      <c r="A9" s="25" t="s">
        <v>71</v>
      </c>
      <c r="B9" s="10" t="n">
        <f aca="false">NOV!B9</f>
        <v>68</v>
      </c>
      <c r="C9" s="10" t="n">
        <f aca="false">NOV!C9</f>
        <v>4</v>
      </c>
      <c r="D9" s="10" t="n">
        <f aca="false">NOV!D9</f>
        <v>31</v>
      </c>
      <c r="E9" s="10" t="n">
        <f aca="false">NOV!E9</f>
        <v>116</v>
      </c>
      <c r="F9" s="10" t="n">
        <f aca="false">NOV!F9</f>
        <v>4</v>
      </c>
      <c r="G9" s="10" t="n">
        <f aca="false">NOV!G9</f>
        <v>2106</v>
      </c>
      <c r="H9" s="10" t="n">
        <f aca="false">SUM(B9:G9)</f>
        <v>2329</v>
      </c>
    </row>
    <row r="10" customFormat="false" ht="12.75" hidden="false" customHeight="false" outlineLevel="0" collapsed="false">
      <c r="A10" s="25" t="s">
        <v>72</v>
      </c>
      <c r="B10" s="10" t="n">
        <f aca="false">DEC!B9</f>
        <v>63</v>
      </c>
      <c r="C10" s="10" t="n">
        <f aca="false">DEC!C9</f>
        <v>0</v>
      </c>
      <c r="D10" s="10" t="n">
        <f aca="false">DEC!D9</f>
        <v>36</v>
      </c>
      <c r="E10" s="10" t="n">
        <f aca="false">DEC!E9</f>
        <v>115</v>
      </c>
      <c r="F10" s="10" t="n">
        <f aca="false">DEC!F9</f>
        <v>4</v>
      </c>
      <c r="G10" s="10" t="n">
        <f aca="false">DEC!G9</f>
        <v>2118</v>
      </c>
      <c r="H10" s="10" t="n">
        <f aca="false">SUM(B10:G10)</f>
        <v>2336</v>
      </c>
    </row>
    <row r="11" customFormat="false" ht="12.75" hidden="false" customHeight="false" outlineLevel="0" collapsed="false">
      <c r="A11" s="25" t="s">
        <v>73</v>
      </c>
      <c r="B11" s="10" t="n">
        <f aca="false">JAN!B9</f>
        <v>66</v>
      </c>
      <c r="C11" s="10" t="n">
        <f aca="false">JAN!C9</f>
        <v>6</v>
      </c>
      <c r="D11" s="10" t="n">
        <f aca="false">JAN!D9</f>
        <v>35</v>
      </c>
      <c r="E11" s="10" t="n">
        <f aca="false">JAN!E9</f>
        <v>112</v>
      </c>
      <c r="F11" s="10" t="n">
        <f aca="false">JAN!F9</f>
        <v>4</v>
      </c>
      <c r="G11" s="10" t="n">
        <f aca="false">JAN!G9</f>
        <v>2101</v>
      </c>
      <c r="H11" s="10" t="n">
        <f aca="false">SUM(B11:G11)</f>
        <v>2324</v>
      </c>
    </row>
    <row r="12" customFormat="false" ht="12.75" hidden="false" customHeight="false" outlineLevel="0" collapsed="false">
      <c r="A12" s="25" t="s">
        <v>74</v>
      </c>
      <c r="B12" s="10" t="n">
        <f aca="false">FEB!B9</f>
        <v>66</v>
      </c>
      <c r="C12" s="10" t="n">
        <f aca="false">FEB!C9</f>
        <v>0</v>
      </c>
      <c r="D12" s="10" t="n">
        <f aca="false">FEB!D9</f>
        <v>37</v>
      </c>
      <c r="E12" s="10" t="n">
        <f aca="false">FEB!E9</f>
        <v>119</v>
      </c>
      <c r="F12" s="10" t="n">
        <f aca="false">FEB!F9</f>
        <v>1</v>
      </c>
      <c r="G12" s="10" t="n">
        <f aca="false">FEB!G9</f>
        <v>2061</v>
      </c>
      <c r="H12" s="10" t="n">
        <f aca="false">SUM(B12:G12)</f>
        <v>2284</v>
      </c>
    </row>
    <row r="13" customFormat="false" ht="12.75" hidden="false" customHeight="false" outlineLevel="0" collapsed="false">
      <c r="A13" s="25" t="s">
        <v>75</v>
      </c>
      <c r="B13" s="10" t="n">
        <f aca="false">MAR!B9</f>
        <v>73</v>
      </c>
      <c r="C13" s="10" t="n">
        <f aca="false">MAR!C9</f>
        <v>0</v>
      </c>
      <c r="D13" s="10" t="n">
        <f aca="false">MAR!D9</f>
        <v>33</v>
      </c>
      <c r="E13" s="10" t="n">
        <f aca="false">MAR!E9</f>
        <v>119</v>
      </c>
      <c r="F13" s="10" t="n">
        <f aca="false">MAR!F9</f>
        <v>1</v>
      </c>
      <c r="G13" s="10" t="n">
        <f aca="false">MAR!G9</f>
        <v>2091</v>
      </c>
      <c r="H13" s="10" t="n">
        <f aca="false">SUM(B13:G13)</f>
        <v>2317</v>
      </c>
    </row>
    <row r="14" customFormat="false" ht="12.75" hidden="false" customHeight="false" outlineLevel="0" collapsed="false">
      <c r="A14" s="25" t="s">
        <v>76</v>
      </c>
      <c r="B14" s="10" t="n">
        <f aca="false">APR!B9</f>
        <v>70</v>
      </c>
      <c r="C14" s="10" t="n">
        <f aca="false">APR!C9</f>
        <v>0</v>
      </c>
      <c r="D14" s="10" t="n">
        <f aca="false">APR!D9</f>
        <v>39</v>
      </c>
      <c r="E14" s="10" t="n">
        <f aca="false">APR!E9</f>
        <v>120</v>
      </c>
      <c r="F14" s="10" t="n">
        <f aca="false">APR!F9</f>
        <v>1</v>
      </c>
      <c r="G14" s="10" t="n">
        <f aca="false">APR!G9</f>
        <v>2106</v>
      </c>
      <c r="H14" s="10" t="n">
        <f aca="false">SUM(B14:G14)</f>
        <v>2336</v>
      </c>
    </row>
    <row r="15" customFormat="false" ht="12.75" hidden="false" customHeight="false" outlineLevel="0" collapsed="false">
      <c r="A15" s="25" t="s">
        <v>77</v>
      </c>
      <c r="B15" s="10" t="n">
        <f aca="false">MAY!B9</f>
        <v>67</v>
      </c>
      <c r="C15" s="10" t="n">
        <f aca="false">MAY!C9</f>
        <v>3</v>
      </c>
      <c r="D15" s="10" t="n">
        <f aca="false">MAY!D9</f>
        <v>42</v>
      </c>
      <c r="E15" s="10" t="n">
        <f aca="false">MAY!E9</f>
        <v>121</v>
      </c>
      <c r="F15" s="10" t="n">
        <f aca="false">MAY!F9</f>
        <v>2</v>
      </c>
      <c r="G15" s="10" t="n">
        <f aca="false">MAY!G9</f>
        <v>2085</v>
      </c>
      <c r="H15" s="10" t="n">
        <f aca="false">SUM(B15:G15)</f>
        <v>2320</v>
      </c>
    </row>
    <row r="16" customFormat="false" ht="12.75" hidden="false" customHeight="false" outlineLevel="0" collapsed="false">
      <c r="A16" s="25" t="s">
        <v>78</v>
      </c>
      <c r="B16" s="10" t="n">
        <f aca="false">JUN!B9</f>
        <v>51</v>
      </c>
      <c r="C16" s="10" t="n">
        <f aca="false">JUN!C9</f>
        <v>3</v>
      </c>
      <c r="D16" s="10" t="n">
        <f aca="false">JUN!D9</f>
        <v>38</v>
      </c>
      <c r="E16" s="10" t="n">
        <f aca="false">JUN!E9</f>
        <v>123</v>
      </c>
      <c r="F16" s="10" t="n">
        <f aca="false">JUN!F9</f>
        <v>2</v>
      </c>
      <c r="G16" s="10" t="n">
        <f aca="false">JUN!G9</f>
        <v>2118</v>
      </c>
      <c r="H16" s="10" t="n">
        <f aca="false">SUM(B16:G16)</f>
        <v>2335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75.75</v>
      </c>
      <c r="C17" s="10" t="n">
        <f aca="false">SUM(C5:C16)/COUNTIF(C5:C16,"&lt;&gt;0")</f>
        <v>6.75</v>
      </c>
      <c r="D17" s="10" t="n">
        <f aca="false">SUM(D5:D16)/COUNTIF(D5:D16,"&lt;&gt;0")</f>
        <v>34.9166666666667</v>
      </c>
      <c r="E17" s="10" t="n">
        <f aca="false">SUM(E5:E16)/COUNTIF(E5:E16,"&lt;&gt;0")</f>
        <v>118.916666666667</v>
      </c>
      <c r="F17" s="10" t="n">
        <f aca="false">SUM(F5:F16)/COUNTIF(F5:F16,"&lt;&gt;0")</f>
        <v>3.08333333333333</v>
      </c>
      <c r="G17" s="10" t="n">
        <f aca="false">SUM(G5:G16)/COUNTIF(G5:G16,"&lt;&gt;0")</f>
        <v>2090.83333333333</v>
      </c>
      <c r="H17" s="10" t="n">
        <f aca="false">SUM(H5:H16)/COUNTIF(H5:H16,"&lt;&gt;0")</f>
        <v>2328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20</f>
        <v>33</v>
      </c>
      <c r="C21" s="29" t="n">
        <f aca="false">JUL!C20</f>
        <v>2</v>
      </c>
      <c r="D21" s="29" t="n">
        <f aca="false">JUL!D20</f>
        <v>33</v>
      </c>
      <c r="E21" s="29" t="n">
        <f aca="false">JUL!E20</f>
        <v>120</v>
      </c>
      <c r="F21" s="29" t="n">
        <f aca="false">JUL!F20</f>
        <v>5</v>
      </c>
      <c r="G21" s="29" t="n">
        <f aca="false">JUL!G20</f>
        <v>888</v>
      </c>
      <c r="H21" s="10" t="n">
        <f aca="false">SUM(B21:G21)</f>
        <v>1081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20</f>
        <v>29</v>
      </c>
      <c r="C22" s="29" t="n">
        <f aca="false">AUG!C20</f>
        <v>2</v>
      </c>
      <c r="D22" s="29" t="n">
        <f aca="false">AUG!D20</f>
        <v>30</v>
      </c>
      <c r="E22" s="29" t="n">
        <f aca="false">AUG!E20</f>
        <v>120</v>
      </c>
      <c r="F22" s="29" t="n">
        <f aca="false">AUG!F20</f>
        <v>5</v>
      </c>
      <c r="G22" s="29" t="n">
        <f aca="false">AUG!G20</f>
        <v>919</v>
      </c>
      <c r="H22" s="10" t="n">
        <f aca="false">SUM(B22:G22)</f>
        <v>1105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20</f>
        <v>27</v>
      </c>
      <c r="C23" s="29" t="n">
        <f aca="false">SEP!C20</f>
        <v>2</v>
      </c>
      <c r="D23" s="29" t="n">
        <f aca="false">SEP!D20</f>
        <v>33</v>
      </c>
      <c r="E23" s="29" t="n">
        <f aca="false">SEP!E20</f>
        <v>120</v>
      </c>
      <c r="F23" s="29" t="n">
        <f aca="false">SEP!F20</f>
        <v>4</v>
      </c>
      <c r="G23" s="29" t="n">
        <f aca="false">SEP!G20</f>
        <v>913</v>
      </c>
      <c r="H23" s="10" t="n">
        <f aca="false">SUM(B23:G23)</f>
        <v>1099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20</f>
        <v>24</v>
      </c>
      <c r="C24" s="29" t="n">
        <f aca="false">OCT!C20</f>
        <v>2</v>
      </c>
      <c r="D24" s="29" t="n">
        <f aca="false">OCT!D20</f>
        <v>30</v>
      </c>
      <c r="E24" s="29" t="n">
        <f aca="false">OCT!E20</f>
        <v>118</v>
      </c>
      <c r="F24" s="29" t="n">
        <f aca="false">OCT!F20</f>
        <v>4</v>
      </c>
      <c r="G24" s="29" t="n">
        <f aca="false">OCT!G20</f>
        <v>946</v>
      </c>
      <c r="H24" s="10" t="n">
        <f aca="false">SUM(B24:G24)</f>
        <v>1124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20</f>
        <v>21</v>
      </c>
      <c r="C25" s="10" t="n">
        <f aca="false">NOV!C20</f>
        <v>1</v>
      </c>
      <c r="D25" s="10" t="n">
        <f aca="false">NOV!D20</f>
        <v>30</v>
      </c>
      <c r="E25" s="10" t="n">
        <f aca="false">NOV!E20</f>
        <v>115</v>
      </c>
      <c r="F25" s="10" t="n">
        <f aca="false">NOV!F20</f>
        <v>4</v>
      </c>
      <c r="G25" s="10" t="n">
        <f aca="false">NOV!G20</f>
        <v>939</v>
      </c>
      <c r="H25" s="10" t="n">
        <f aca="false">SUM(B25:G25)</f>
        <v>1110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20</f>
        <v>19</v>
      </c>
      <c r="C26" s="10" t="n">
        <f aca="false">DEC!C20</f>
        <v>0</v>
      </c>
      <c r="D26" s="10" t="n">
        <f aca="false">DEC!D20</f>
        <v>35</v>
      </c>
      <c r="E26" s="10" t="n">
        <f aca="false">DEC!E20</f>
        <v>114</v>
      </c>
      <c r="F26" s="10" t="n">
        <f aca="false">DEC!F20</f>
        <v>4</v>
      </c>
      <c r="G26" s="10" t="n">
        <f aca="false">DEC!G20</f>
        <v>946</v>
      </c>
      <c r="H26" s="10" t="n">
        <f aca="false">SUM(B26:G26)</f>
        <v>1118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20</f>
        <v>20</v>
      </c>
      <c r="C27" s="10" t="n">
        <f aca="false">JAN!C20</f>
        <v>1</v>
      </c>
      <c r="D27" s="10" t="n">
        <f aca="false">JAN!D20</f>
        <v>35</v>
      </c>
      <c r="E27" s="10" t="n">
        <f aca="false">JAN!E20</f>
        <v>111</v>
      </c>
      <c r="F27" s="10" t="n">
        <f aca="false">JAN!F20</f>
        <v>4</v>
      </c>
      <c r="G27" s="10" t="n">
        <f aca="false">JAN!G20</f>
        <v>937</v>
      </c>
      <c r="H27" s="10" t="n">
        <f aca="false">SUM(B27:G27)</f>
        <v>1108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20</f>
        <v>20</v>
      </c>
      <c r="C28" s="10" t="n">
        <f aca="false">FEB!C20</f>
        <v>2</v>
      </c>
      <c r="D28" s="10" t="n">
        <f aca="false">FEB!D20</f>
        <v>37</v>
      </c>
      <c r="E28" s="10" t="n">
        <f aca="false">FEB!E20</f>
        <v>118</v>
      </c>
      <c r="F28" s="10" t="n">
        <f aca="false">FEB!F20</f>
        <v>1</v>
      </c>
      <c r="G28" s="10" t="n">
        <f aca="false">FEB!G20</f>
        <v>924</v>
      </c>
      <c r="H28" s="10" t="n">
        <f aca="false">SUM(B28:G28)</f>
        <v>1102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20</f>
        <v>20</v>
      </c>
      <c r="C29" s="10" t="n">
        <f aca="false">MAR!C20</f>
        <v>0</v>
      </c>
      <c r="D29" s="10" t="n">
        <f aca="false">MAR!D20</f>
        <v>33</v>
      </c>
      <c r="E29" s="10" t="n">
        <f aca="false">MAR!E20</f>
        <v>118</v>
      </c>
      <c r="F29" s="10" t="n">
        <f aca="false">MAR!F20</f>
        <v>1</v>
      </c>
      <c r="G29" s="10" t="n">
        <f aca="false">MAR!G20</f>
        <v>943</v>
      </c>
      <c r="H29" s="10" t="n">
        <f aca="false">SUM(B29:G29)</f>
        <v>1115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20</f>
        <v>20</v>
      </c>
      <c r="C30" s="10" t="n">
        <f aca="false">APR!C20</f>
        <v>0</v>
      </c>
      <c r="D30" s="10" t="n">
        <f aca="false">APR!D20</f>
        <v>38</v>
      </c>
      <c r="E30" s="10" t="n">
        <f aca="false">APR!E20</f>
        <v>118</v>
      </c>
      <c r="F30" s="10" t="n">
        <f aca="false">APR!F20</f>
        <v>1</v>
      </c>
      <c r="G30" s="10" t="n">
        <f aca="false">APR!G20</f>
        <v>945</v>
      </c>
      <c r="H30" s="10" t="n">
        <f aca="false">SUM(B30:G30)</f>
        <v>1122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20</f>
        <v>19</v>
      </c>
      <c r="C31" s="10" t="n">
        <f aca="false">MAY!C20</f>
        <v>1</v>
      </c>
      <c r="D31" s="10" t="n">
        <f aca="false">MAY!D20</f>
        <v>41</v>
      </c>
      <c r="E31" s="10" t="n">
        <f aca="false">MAY!E20</f>
        <v>120</v>
      </c>
      <c r="F31" s="10" t="n">
        <f aca="false">MAY!F20</f>
        <v>2</v>
      </c>
      <c r="G31" s="10" t="n">
        <f aca="false">MAY!G20</f>
        <v>937</v>
      </c>
      <c r="H31" s="10" t="n">
        <f aca="false">SUM(B31:G31)</f>
        <v>1120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20</f>
        <v>16</v>
      </c>
      <c r="C32" s="10" t="n">
        <f aca="false">JUN!C20</f>
        <v>1</v>
      </c>
      <c r="D32" s="10" t="n">
        <f aca="false">JUN!D20</f>
        <v>37</v>
      </c>
      <c r="E32" s="10" t="n">
        <f aca="false">JUN!E20</f>
        <v>122</v>
      </c>
      <c r="F32" s="10" t="n">
        <f aca="false">JUN!F20</f>
        <v>2</v>
      </c>
      <c r="G32" s="10" t="n">
        <f aca="false">JUN!G20</f>
        <v>944</v>
      </c>
      <c r="H32" s="10" t="n">
        <f aca="false">SUM(B32:G32)</f>
        <v>1122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22.3333333333333</v>
      </c>
      <c r="C33" s="10" t="n">
        <f aca="false">SUM(C21:C32)/COUNTIF(C21:C32,"&lt;&gt;0")</f>
        <v>1.55555555555556</v>
      </c>
      <c r="D33" s="10" t="n">
        <f aca="false">SUM(D21:D32)/COUNTIF(D21:D32,"&lt;&gt;0")</f>
        <v>34.3333333333333</v>
      </c>
      <c r="E33" s="10" t="n">
        <f aca="false">SUM(E21:E32)/COUNTIF(E21:E32,"&lt;&gt;0")</f>
        <v>117.833333333333</v>
      </c>
      <c r="F33" s="10" t="n">
        <f aca="false">SUM(F21:F32)/COUNTIF(F21:F32,"&lt;&gt;0")</f>
        <v>3.08333333333333</v>
      </c>
      <c r="G33" s="10" t="n">
        <f aca="false">SUM(G21:G32)/COUNTIF(G21:G32,"&lt;&gt;0")</f>
        <v>931.75</v>
      </c>
      <c r="H33" s="10" t="n">
        <f aca="false">SUM(H21:H32)/COUNTIF(H21:H32,"&lt;&gt;0")</f>
        <v>1110.5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1</f>
        <v>44036</v>
      </c>
      <c r="C37" s="10" t="n">
        <f aca="false">JUL!C31</f>
        <v>3096</v>
      </c>
      <c r="D37" s="10" t="n">
        <f aca="false">JUL!D31</f>
        <v>16323</v>
      </c>
      <c r="E37" s="10" t="n">
        <f aca="false">JUL!E31</f>
        <v>43974</v>
      </c>
      <c r="F37" s="10" t="n">
        <f aca="false">JUL!F31</f>
        <v>2485</v>
      </c>
      <c r="G37" s="10" t="n">
        <f aca="false">JUL!G31</f>
        <v>753996</v>
      </c>
      <c r="H37" s="10" t="n">
        <f aca="false">SUM(B37:G37)</f>
        <v>863910</v>
      </c>
    </row>
    <row r="38" customFormat="false" ht="12.75" hidden="false" customHeight="false" outlineLevel="0" collapsed="false">
      <c r="A38" s="25" t="s">
        <v>68</v>
      </c>
      <c r="B38" s="10" t="n">
        <f aca="false">AUG!B31</f>
        <v>39416</v>
      </c>
      <c r="C38" s="10" t="n">
        <f aca="false">AUG!C31</f>
        <v>3521</v>
      </c>
      <c r="D38" s="10" t="n">
        <f aca="false">AUG!D31</f>
        <v>14856</v>
      </c>
      <c r="E38" s="10" t="n">
        <f aca="false">AUG!E31</f>
        <v>44328</v>
      </c>
      <c r="F38" s="10" t="n">
        <f aca="false">AUG!F31</f>
        <v>2485</v>
      </c>
      <c r="G38" s="10" t="n">
        <f aca="false">AUG!G31</f>
        <v>779194</v>
      </c>
      <c r="H38" s="10" t="n">
        <f aca="false">SUM(B38:G38)</f>
        <v>883800</v>
      </c>
    </row>
    <row r="39" customFormat="false" ht="12.75" hidden="false" customHeight="false" outlineLevel="0" collapsed="false">
      <c r="A39" s="25" t="s">
        <v>69</v>
      </c>
      <c r="B39" s="10" t="n">
        <f aca="false">SEP!B31</f>
        <v>36911</v>
      </c>
      <c r="C39" s="10" t="n">
        <f aca="false">SEP!C31</f>
        <v>3729</v>
      </c>
      <c r="D39" s="10" t="n">
        <f aca="false">SEP!D31</f>
        <v>16875</v>
      </c>
      <c r="E39" s="10" t="n">
        <f aca="false">SEP!E31</f>
        <v>44728</v>
      </c>
      <c r="F39" s="10" t="n">
        <f aca="false">SEP!F31</f>
        <v>1991</v>
      </c>
      <c r="G39" s="10" t="n">
        <f aca="false">SEP!G31</f>
        <v>762914</v>
      </c>
      <c r="H39" s="10" t="n">
        <f aca="false">SUM(B39:G39)</f>
        <v>867148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31</f>
        <v>34026</v>
      </c>
      <c r="C40" s="10" t="n">
        <f aca="false">OCT!C31</f>
        <v>3394</v>
      </c>
      <c r="D40" s="10" t="n">
        <f aca="false">OCT!D31</f>
        <v>14975</v>
      </c>
      <c r="E40" s="10" t="n">
        <f aca="false">OCT!E31</f>
        <v>42447</v>
      </c>
      <c r="F40" s="10" t="n">
        <f aca="false">OCT!F31</f>
        <v>1989</v>
      </c>
      <c r="G40" s="10" t="n">
        <f aca="false">OCT!G31</f>
        <v>784226</v>
      </c>
      <c r="H40" s="10" t="n">
        <f aca="false">SUM(B40:G40)</f>
        <v>881057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31</f>
        <v>26528</v>
      </c>
      <c r="C41" s="10" t="n">
        <f aca="false">NOV!C31</f>
        <v>1205</v>
      </c>
      <c r="D41" s="10" t="n">
        <f aca="false">NOV!D31</f>
        <v>14899</v>
      </c>
      <c r="E41" s="10" t="n">
        <f aca="false">NOV!E31</f>
        <v>41660</v>
      </c>
      <c r="F41" s="10" t="n">
        <f aca="false">NOV!F31</f>
        <v>1989</v>
      </c>
      <c r="G41" s="10" t="n">
        <f aca="false">NOV!G31</f>
        <v>766585</v>
      </c>
      <c r="H41" s="10" t="n">
        <f aca="false">SUM(B41:G41)</f>
        <v>852866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31</f>
        <v>24486</v>
      </c>
      <c r="C42" s="10" t="n">
        <f aca="false">DEC!C31</f>
        <v>0</v>
      </c>
      <c r="D42" s="10" t="n">
        <f aca="false">DEC!D31</f>
        <v>17408</v>
      </c>
      <c r="E42" s="10" t="n">
        <f aca="false">DEC!E31</f>
        <v>41118</v>
      </c>
      <c r="F42" s="10" t="n">
        <f aca="false">DEC!F31</f>
        <v>1989</v>
      </c>
      <c r="G42" s="10" t="n">
        <f aca="false">DEC!G31</f>
        <v>779224</v>
      </c>
      <c r="H42" s="10" t="n">
        <f aca="false">SUM(B42:G42)</f>
        <v>864225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31</f>
        <v>26183</v>
      </c>
      <c r="C43" s="10" t="n">
        <f aca="false">JAN!C31</f>
        <v>1912</v>
      </c>
      <c r="D43" s="10" t="n">
        <f aca="false">JAN!D31</f>
        <v>17019</v>
      </c>
      <c r="E43" s="10" t="n">
        <f aca="false">JAN!E31</f>
        <v>39113</v>
      </c>
      <c r="F43" s="10" t="n">
        <f aca="false">JAN!F31</f>
        <v>1958</v>
      </c>
      <c r="G43" s="10" t="n">
        <f aca="false">JAN!G31</f>
        <v>763574</v>
      </c>
      <c r="H43" s="10" t="n">
        <f aca="false">SUM(B43:G43)</f>
        <v>849759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31</f>
        <v>26001</v>
      </c>
      <c r="C44" s="10" t="n">
        <f aca="false">FEB!C31</f>
        <v>3086</v>
      </c>
      <c r="D44" s="10" t="n">
        <f aca="false">FEB!D31</f>
        <v>18000</v>
      </c>
      <c r="E44" s="10" t="n">
        <f aca="false">FEB!E31</f>
        <v>41630</v>
      </c>
      <c r="F44" s="10" t="n">
        <f aca="false">FEB!F31</f>
        <v>486</v>
      </c>
      <c r="G44" s="10" t="n">
        <f aca="false">FEB!G31</f>
        <v>741116</v>
      </c>
      <c r="H44" s="10" t="n">
        <f aca="false">SUM(B44:G44)</f>
        <v>830319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31</f>
        <v>27848</v>
      </c>
      <c r="C45" s="10" t="n">
        <f aca="false">MAR!C31</f>
        <v>0</v>
      </c>
      <c r="D45" s="10" t="n">
        <f aca="false">MAR!D31</f>
        <v>16095</v>
      </c>
      <c r="E45" s="10" t="n">
        <f aca="false">MAR!E31</f>
        <v>41295</v>
      </c>
      <c r="F45" s="10" t="n">
        <f aca="false">MAR!F31</f>
        <v>486</v>
      </c>
      <c r="G45" s="10" t="n">
        <f aca="false">MAR!G31</f>
        <v>745418</v>
      </c>
      <c r="H45" s="10" t="n">
        <f aca="false">SUM(B45:G45)</f>
        <v>831142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31</f>
        <v>26833</v>
      </c>
      <c r="C46" s="10" t="n">
        <f aca="false">APR!C31</f>
        <v>0</v>
      </c>
      <c r="D46" s="10" t="n">
        <f aca="false">APR!D31</f>
        <v>19173</v>
      </c>
      <c r="E46" s="10" t="n">
        <f aca="false">APR!E31</f>
        <v>42094</v>
      </c>
      <c r="F46" s="10" t="n">
        <f aca="false">APR!F31</f>
        <v>486</v>
      </c>
      <c r="G46" s="10" t="n">
        <f aca="false">APR!G31</f>
        <v>751979</v>
      </c>
      <c r="H46" s="10" t="n">
        <f aca="false">SUM(B46:G46)</f>
        <v>840565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31</f>
        <v>25367</v>
      </c>
      <c r="C47" s="10" t="n">
        <f aca="false">MAY!C31</f>
        <v>899</v>
      </c>
      <c r="D47" s="10" t="n">
        <f aca="false">MAY!D31</f>
        <v>20435</v>
      </c>
      <c r="E47" s="10" t="n">
        <f aca="false">MAY!E31</f>
        <v>42258</v>
      </c>
      <c r="F47" s="10" t="n">
        <f aca="false">MAY!F31</f>
        <v>972</v>
      </c>
      <c r="G47" s="10" t="n">
        <f aca="false">MAY!G31</f>
        <v>735496</v>
      </c>
      <c r="H47" s="10" t="n">
        <f aca="false">SUM(B47:G47)</f>
        <v>825427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31</f>
        <v>19479</v>
      </c>
      <c r="C48" s="10" t="n">
        <f aca="false">JUN!C31</f>
        <v>1147</v>
      </c>
      <c r="D48" s="10" t="n">
        <f aca="false">JUN!D31</f>
        <v>18489</v>
      </c>
      <c r="E48" s="10" t="n">
        <f aca="false">JUN!E31</f>
        <v>43374</v>
      </c>
      <c r="F48" s="10" t="n">
        <f aca="false">JUN!F31</f>
        <v>972</v>
      </c>
      <c r="G48" s="10" t="n">
        <f aca="false">JUN!G31</f>
        <v>748584</v>
      </c>
      <c r="H48" s="10" t="n">
        <f aca="false">SUM(B48:G48)</f>
        <v>832045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29759.5</v>
      </c>
      <c r="C49" s="10" t="n">
        <f aca="false">SUM(C37:C48)/COUNTIF(C37:C48,"&lt;&gt;0")</f>
        <v>2443.22222222222</v>
      </c>
      <c r="D49" s="10" t="n">
        <f aca="false">SUM(D37:D48)/COUNTIF(D37:D48,"&lt;&gt;0")</f>
        <v>17045.5833333333</v>
      </c>
      <c r="E49" s="10" t="n">
        <f aca="false">SUM(E37:E48)/COUNTIF(E37:E48,"&lt;&gt;0")</f>
        <v>42334.9166666667</v>
      </c>
      <c r="F49" s="10" t="n">
        <f aca="false">SUM(F37:F48)/COUNTIF(F37:F48,"&lt;&gt;0")</f>
        <v>1524</v>
      </c>
      <c r="G49" s="10" t="n">
        <f aca="false">SUM(G37:G48)/COUNTIF(G37:G48,"&lt;&gt;0")</f>
        <v>759358.833333333</v>
      </c>
      <c r="H49" s="10" t="n">
        <f aca="false">SUM(H37:H48)/COUNTIF(H37:H48,"&lt;&gt;0")</f>
        <v>851855.25</v>
      </c>
      <c r="Q49" s="1"/>
    </row>
    <row r="50" customFormat="false" ht="12.75" hidden="false" customHeight="false" outlineLevel="0" collapsed="false">
      <c r="A50" s="28"/>
      <c r="B50" s="10"/>
      <c r="C50" s="10"/>
      <c r="D50" s="10"/>
      <c r="E50" s="10"/>
      <c r="F50" s="10"/>
      <c r="G50" s="10"/>
      <c r="H50" s="10"/>
      <c r="I50" s="10"/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I42</f>
        <v>1081</v>
      </c>
      <c r="D58" s="16" t="n">
        <f aca="false">JUL!I43</f>
        <v>2301</v>
      </c>
      <c r="E58" s="33" t="n">
        <f aca="false">JUL!I44</f>
        <v>2.12858464384829</v>
      </c>
      <c r="G58" s="16" t="n">
        <f aca="false">JUL!I47</f>
        <v>888</v>
      </c>
      <c r="H58" s="16" t="n">
        <f aca="false">JUL!I48</f>
        <v>2023</v>
      </c>
      <c r="I58" s="33" t="n">
        <f aca="false">JUL!I49</f>
        <v>2.27815315315315</v>
      </c>
      <c r="K58" s="16" t="n">
        <f aca="false">JUL!I52</f>
        <v>193</v>
      </c>
      <c r="L58" s="16" t="n">
        <f aca="false">JUL!I53</f>
        <v>278</v>
      </c>
      <c r="M58" s="33" t="n">
        <f aca="false">JUL!I54</f>
        <v>1.44041450777202</v>
      </c>
    </row>
    <row r="59" customFormat="false" ht="12.75" hidden="false" customHeight="false" outlineLevel="0" collapsed="false">
      <c r="A59" s="25" t="s">
        <v>68</v>
      </c>
      <c r="C59" s="16" t="n">
        <f aca="false">AUG!I42</f>
        <v>1105</v>
      </c>
      <c r="D59" s="16" t="n">
        <f aca="false">AUG!I43</f>
        <v>2349</v>
      </c>
      <c r="E59" s="33" t="n">
        <f aca="false">AUG!I44</f>
        <v>2.12579185520362</v>
      </c>
      <c r="G59" s="16" t="n">
        <f aca="false">AUG!I47</f>
        <v>919</v>
      </c>
      <c r="H59" s="16" t="n">
        <f aca="false">AUG!I48</f>
        <v>2085</v>
      </c>
      <c r="I59" s="33" t="n">
        <f aca="false">AUG!I49</f>
        <v>2.26877040261153</v>
      </c>
      <c r="K59" s="16" t="n">
        <f aca="false">AUG!I52</f>
        <v>181</v>
      </c>
      <c r="L59" s="16" t="n">
        <f aca="false">AUG!I53</f>
        <v>264</v>
      </c>
      <c r="M59" s="33" t="n">
        <f aca="false">AUG!I54</f>
        <v>1.4585635359116</v>
      </c>
    </row>
    <row r="60" customFormat="false" ht="12.75" hidden="false" customHeight="false" outlineLevel="0" collapsed="false">
      <c r="A60" s="25" t="s">
        <v>69</v>
      </c>
      <c r="C60" s="16" t="n">
        <f aca="false">SEP!I42</f>
        <v>1099</v>
      </c>
      <c r="D60" s="16" t="n">
        <f aca="false">SEP!I43</f>
        <v>2326</v>
      </c>
      <c r="E60" s="33" t="n">
        <f aca="false">SEP!I44</f>
        <v>2.1164695177434</v>
      </c>
      <c r="G60" s="16" t="n">
        <f aca="false">SEP!I47</f>
        <v>913</v>
      </c>
      <c r="H60" s="16" t="n">
        <f aca="false">SEP!I48</f>
        <v>2064</v>
      </c>
      <c r="I60" s="33" t="n">
        <f aca="false">SEP!I49</f>
        <v>2.26067907995619</v>
      </c>
      <c r="K60" s="16" t="n">
        <f aca="false">SEP!I52</f>
        <v>186</v>
      </c>
      <c r="L60" s="16" t="n">
        <f aca="false">SEP!I53</f>
        <v>262</v>
      </c>
      <c r="M60" s="33" t="n">
        <f aca="false">SEP!I54</f>
        <v>1.40860215053763</v>
      </c>
    </row>
    <row r="61" customFormat="false" ht="12.75" hidden="false" customHeight="false" outlineLevel="0" collapsed="false">
      <c r="A61" s="25" t="s">
        <v>70</v>
      </c>
      <c r="C61" s="16" t="n">
        <f aca="false">OCT!I42</f>
        <v>1124</v>
      </c>
      <c r="D61" s="16" t="n">
        <f aca="false">OCT!I43</f>
        <v>2379</v>
      </c>
      <c r="E61" s="33" t="n">
        <f aca="false">OCT!I44</f>
        <v>2.11654804270463</v>
      </c>
      <c r="G61" s="16" t="n">
        <f aca="false">OCT!I47</f>
        <v>946</v>
      </c>
      <c r="H61" s="16" t="n">
        <f aca="false">OCT!I48</f>
        <v>2132</v>
      </c>
      <c r="I61" s="33" t="n">
        <f aca="false">OCT!I49</f>
        <v>2.25369978858351</v>
      </c>
      <c r="K61" s="16" t="n">
        <f aca="false">OCT!I52</f>
        <v>178</v>
      </c>
      <c r="L61" s="16" t="n">
        <f aca="false">OCT!I53</f>
        <v>247</v>
      </c>
      <c r="M61" s="33" t="n">
        <f aca="false">OCT!I54</f>
        <v>1.3876404494382</v>
      </c>
    </row>
    <row r="62" customFormat="false" ht="12.75" hidden="false" customHeight="false" outlineLevel="0" collapsed="false">
      <c r="A62" s="25" t="s">
        <v>71</v>
      </c>
      <c r="C62" s="16" t="n">
        <f aca="false">NOV!I42</f>
        <v>1110</v>
      </c>
      <c r="D62" s="16" t="n">
        <f aca="false">NOV!I43</f>
        <v>2329</v>
      </c>
      <c r="E62" s="33" t="n">
        <f aca="false">NOV!I44</f>
        <v>2.0981981981982</v>
      </c>
      <c r="G62" s="16" t="n">
        <f aca="false">NOV!I47</f>
        <v>939</v>
      </c>
      <c r="H62" s="16" t="n">
        <f aca="false">NOV!I48</f>
        <v>2106</v>
      </c>
      <c r="I62" s="33" t="n">
        <f aca="false">NOV!I49</f>
        <v>2.24281150159744</v>
      </c>
      <c r="K62" s="16" t="n">
        <f aca="false">NOV!I52</f>
        <v>171</v>
      </c>
      <c r="L62" s="16" t="n">
        <f aca="false">NOV!I53</f>
        <v>223</v>
      </c>
      <c r="M62" s="33" t="n">
        <f aca="false">NOV!I54</f>
        <v>1.30409356725146</v>
      </c>
    </row>
    <row r="63" customFormat="false" ht="12.75" hidden="false" customHeight="false" outlineLevel="0" collapsed="false">
      <c r="A63" s="25" t="s">
        <v>72</v>
      </c>
      <c r="C63" s="16" t="n">
        <f aca="false">DEC!I42</f>
        <v>1118</v>
      </c>
      <c r="D63" s="16" t="n">
        <f aca="false">DEC!I43</f>
        <v>2336</v>
      </c>
      <c r="E63" s="33" t="n">
        <f aca="false">DEC!I44</f>
        <v>2.08944543828265</v>
      </c>
      <c r="G63" s="16" t="n">
        <f aca="false">DEC!I47</f>
        <v>946</v>
      </c>
      <c r="H63" s="16" t="n">
        <f aca="false">DEC!I48</f>
        <v>2118</v>
      </c>
      <c r="I63" s="33" t="n">
        <f aca="false">DEC!I49</f>
        <v>2.23890063424947</v>
      </c>
      <c r="K63" s="16" t="n">
        <f aca="false">DEC!I52</f>
        <v>172</v>
      </c>
      <c r="L63" s="16" t="n">
        <f aca="false">DEC!I53</f>
        <v>218</v>
      </c>
      <c r="M63" s="33" t="n">
        <f aca="false">DEC!I54</f>
        <v>1.26744186046512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I42</f>
        <v>1108</v>
      </c>
      <c r="D64" s="16" t="n">
        <f aca="false">JAN!I43</f>
        <v>2324</v>
      </c>
      <c r="E64" s="33" t="n">
        <f aca="false">JAN!I44</f>
        <v>2.09747292418773</v>
      </c>
      <c r="G64" s="16" t="n">
        <f aca="false">JAN!I47</f>
        <v>937</v>
      </c>
      <c r="H64" s="16" t="n">
        <f aca="false">JAN!I48</f>
        <v>2101</v>
      </c>
      <c r="I64" s="33" t="n">
        <f aca="false">JAN!I49</f>
        <v>2.24226254002134</v>
      </c>
      <c r="K64" s="16" t="n">
        <f aca="false">JAN!I52</f>
        <v>171</v>
      </c>
      <c r="L64" s="16" t="n">
        <f aca="false">JAN!I53</f>
        <v>223</v>
      </c>
      <c r="M64" s="33" t="n">
        <f aca="false">JAN!I54</f>
        <v>1.30409356725146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I42</f>
        <v>1102</v>
      </c>
      <c r="D65" s="16" t="n">
        <f aca="false">FEB!I43</f>
        <v>2284</v>
      </c>
      <c r="E65" s="33" t="n">
        <f aca="false">FEB!I44</f>
        <v>2.07259528130672</v>
      </c>
      <c r="G65" s="16" t="n">
        <f aca="false">FEB!I47</f>
        <v>924</v>
      </c>
      <c r="H65" s="16" t="n">
        <f aca="false">FEB!I48</f>
        <v>2061</v>
      </c>
      <c r="I65" s="33" t="n">
        <f aca="false">FEB!I49</f>
        <v>2.23051948051948</v>
      </c>
      <c r="K65" s="16" t="n">
        <f aca="false">FEB!I52</f>
        <v>178</v>
      </c>
      <c r="L65" s="16" t="n">
        <f aca="false">FEB!I53</f>
        <v>223</v>
      </c>
      <c r="M65" s="33" t="n">
        <f aca="false">FEB!I54</f>
        <v>1.25280898876405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I42</f>
        <v>1115</v>
      </c>
      <c r="D66" s="16" t="n">
        <f aca="false">MAR!I43</f>
        <v>2317</v>
      </c>
      <c r="E66" s="33" t="n">
        <f aca="false">MAR!I44</f>
        <v>2.0780269058296</v>
      </c>
      <c r="G66" s="16" t="n">
        <f aca="false">MAR!I47</f>
        <v>943</v>
      </c>
      <c r="H66" s="16" t="n">
        <f aca="false">MAR!I48</f>
        <v>2091</v>
      </c>
      <c r="I66" s="33" t="n">
        <f aca="false">MAR!I49</f>
        <v>2.21739130434783</v>
      </c>
      <c r="K66" s="16" t="n">
        <f aca="false">MAR!I52</f>
        <v>172</v>
      </c>
      <c r="L66" s="16" t="n">
        <f aca="false">MAR!I53</f>
        <v>226</v>
      </c>
      <c r="M66" s="33" t="n">
        <f aca="false">MAR!I54</f>
        <v>1.31395348837209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I42</f>
        <v>1122</v>
      </c>
      <c r="D67" s="16" t="n">
        <f aca="false">APR!I43</f>
        <v>2336</v>
      </c>
      <c r="E67" s="33" t="n">
        <f aca="false">APR!I44</f>
        <v>2.08199643493761</v>
      </c>
      <c r="G67" s="16" t="n">
        <f aca="false">APR!I47</f>
        <v>945</v>
      </c>
      <c r="H67" s="16" t="n">
        <f aca="false">APR!I48</f>
        <v>2106</v>
      </c>
      <c r="I67" s="33" t="n">
        <f aca="false">APR!I49</f>
        <v>2.22857142857143</v>
      </c>
      <c r="K67" s="16" t="n">
        <f aca="false">APR!I52</f>
        <v>177</v>
      </c>
      <c r="L67" s="16" t="n">
        <f aca="false">APR!I53</f>
        <v>230</v>
      </c>
      <c r="M67" s="33" t="n">
        <f aca="false">APR!I54</f>
        <v>1.29943502824859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I42</f>
        <v>1120</v>
      </c>
      <c r="D68" s="16" t="n">
        <f aca="false">MAY!I43</f>
        <v>2320</v>
      </c>
      <c r="E68" s="33" t="n">
        <f aca="false">MAY!I44</f>
        <v>2.07142857142857</v>
      </c>
      <c r="G68" s="16" t="n">
        <f aca="false">MAY!I47</f>
        <v>937</v>
      </c>
      <c r="H68" s="16" t="n">
        <f aca="false">MAY!I48</f>
        <v>2085</v>
      </c>
      <c r="I68" s="33" t="n">
        <f aca="false">MAY!I49</f>
        <v>2.22518676627535</v>
      </c>
      <c r="K68" s="16" t="n">
        <f aca="false">MAY!I52</f>
        <v>183</v>
      </c>
      <c r="L68" s="16" t="n">
        <f aca="false">MAY!I53</f>
        <v>235</v>
      </c>
      <c r="M68" s="33" t="n">
        <f aca="false">MAY!I54</f>
        <v>1.28415300546448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I42</f>
        <v>1122</v>
      </c>
      <c r="D69" s="16" t="n">
        <f aca="false">JUN!I43</f>
        <v>2335</v>
      </c>
      <c r="E69" s="33" t="n">
        <f aca="false">JUN!I44</f>
        <v>2.08110516934046</v>
      </c>
      <c r="G69" s="16" t="n">
        <f aca="false">JUN!I47</f>
        <v>944</v>
      </c>
      <c r="H69" s="16" t="n">
        <f aca="false">JUN!I48</f>
        <v>2118</v>
      </c>
      <c r="I69" s="33" t="n">
        <f aca="false">JUN!I49</f>
        <v>2.24364406779661</v>
      </c>
      <c r="K69" s="16" t="n">
        <f aca="false">JUN!I52</f>
        <v>178</v>
      </c>
      <c r="L69" s="16" t="n">
        <f aca="false">JUN!I53</f>
        <v>217</v>
      </c>
      <c r="M69" s="33" t="n">
        <f aca="false">JUN!I54</f>
        <v>1.21910112359551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1110.5</v>
      </c>
      <c r="D70" s="10" t="n">
        <f aca="false">SUM(D58:D69)/COUNTIF(D58:D69,"&lt;&gt;0")</f>
        <v>2328</v>
      </c>
      <c r="E70" s="33" t="n">
        <f aca="false">D70/C70</f>
        <v>2.09635299414678</v>
      </c>
      <c r="G70" s="10" t="n">
        <f aca="false">SUM(G58:G69)/COUNTIF(G58:G69,"&lt;&gt;0")</f>
        <v>931.75</v>
      </c>
      <c r="H70" s="10" t="n">
        <f aca="false">SUM(H58:H69)/COUNTIF(H58:H69,"&lt;&gt;0")</f>
        <v>2090.83333333333</v>
      </c>
      <c r="I70" s="33" t="n">
        <f aca="false">H70/G70</f>
        <v>2.24398533226008</v>
      </c>
      <c r="K70" s="10" t="n">
        <f aca="false">SUM(K58:K69)/COUNTIF(K58:K69,"&lt;&gt;0")</f>
        <v>178.333333333333</v>
      </c>
      <c r="L70" s="10" t="n">
        <f aca="false">SUM(L58:L69)/COUNTIF(L58:L69,"&lt;&gt;0")</f>
        <v>237.166666666667</v>
      </c>
      <c r="M70" s="33" t="n">
        <f aca="false">L70/K70</f>
        <v>1.32990654205607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I61</f>
        <v>193</v>
      </c>
      <c r="C81" s="16" t="n">
        <f aca="false">JUL!I62</f>
        <v>278</v>
      </c>
      <c r="D81" s="33" t="n">
        <f aca="false">JUL!I63</f>
        <v>1.44041450777202</v>
      </c>
      <c r="F81" s="16" t="n">
        <f aca="false">JUL!I66</f>
        <v>125</v>
      </c>
      <c r="G81" s="16" t="n">
        <f aca="false">JUL!I67</f>
        <v>126</v>
      </c>
      <c r="H81" s="33" t="n">
        <f aca="false">JUL!I68</f>
        <v>1.008</v>
      </c>
      <c r="J81" s="16" t="n">
        <f aca="false">JUL!I71</f>
        <v>33</v>
      </c>
      <c r="K81" s="16" t="n">
        <f aca="false">JUL!I72</f>
        <v>110</v>
      </c>
      <c r="L81" s="33" t="n">
        <f aca="false">JUL!I73</f>
        <v>3.33333333333333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I61</f>
        <v>186</v>
      </c>
      <c r="C82" s="16" t="n">
        <f aca="false">AUG!I62</f>
        <v>264</v>
      </c>
      <c r="D82" s="33" t="n">
        <f aca="false">AUG!I63</f>
        <v>1.41935483870968</v>
      </c>
      <c r="F82" s="16" t="n">
        <f aca="false">AUG!I66</f>
        <v>125</v>
      </c>
      <c r="G82" s="16" t="n">
        <f aca="false">AUG!I67</f>
        <v>126</v>
      </c>
      <c r="H82" s="33" t="n">
        <f aca="false">AUG!I68</f>
        <v>1.008</v>
      </c>
      <c r="J82" s="16" t="n">
        <f aca="false">AUG!I71</f>
        <v>29</v>
      </c>
      <c r="K82" s="16" t="n">
        <f aca="false">AUG!I72</f>
        <v>99</v>
      </c>
      <c r="L82" s="33" t="n">
        <f aca="false">AUG!I73</f>
        <v>3.41379310344828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I61</f>
        <v>186</v>
      </c>
      <c r="C83" s="16" t="n">
        <f aca="false">SEP!I62</f>
        <v>262</v>
      </c>
      <c r="D83" s="33" t="n">
        <f aca="false">SEP!I63</f>
        <v>1.40860215053763</v>
      </c>
      <c r="F83" s="16" t="n">
        <f aca="false">SEP!I66</f>
        <v>124</v>
      </c>
      <c r="G83" s="16" t="n">
        <f aca="false">SEP!I67</f>
        <v>125</v>
      </c>
      <c r="H83" s="33" t="n">
        <f aca="false">SEP!I68</f>
        <v>1.00806451612903</v>
      </c>
      <c r="J83" s="16" t="n">
        <f aca="false">SEP!I71</f>
        <v>27</v>
      </c>
      <c r="K83" s="16" t="n">
        <f aca="false">SEP!I72</f>
        <v>93</v>
      </c>
      <c r="L83" s="33" t="n">
        <f aca="false">SEP!I73</f>
        <v>3.44444444444444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I61</f>
        <v>178</v>
      </c>
      <c r="C84" s="16" t="n">
        <f aca="false">OCT!I62</f>
        <v>247</v>
      </c>
      <c r="D84" s="33" t="n">
        <f aca="false">OCT!I63</f>
        <v>1.3876404494382</v>
      </c>
      <c r="F84" s="16" t="n">
        <f aca="false">OCT!I66</f>
        <v>122</v>
      </c>
      <c r="G84" s="16" t="n">
        <f aca="false">OCT!I67</f>
        <v>123</v>
      </c>
      <c r="H84" s="33" t="n">
        <f aca="false">OCT!I68</f>
        <v>1.00819672131148</v>
      </c>
      <c r="J84" s="16" t="n">
        <f aca="false">OCT!I71</f>
        <v>24</v>
      </c>
      <c r="K84" s="16" t="n">
        <f aca="false">OCT!I72</f>
        <v>83</v>
      </c>
      <c r="L84" s="33" t="n">
        <f aca="false">OCT!I73</f>
        <v>3.45833333333333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I61</f>
        <v>171</v>
      </c>
      <c r="C85" s="16" t="n">
        <f aca="false">NOV!I62</f>
        <v>223</v>
      </c>
      <c r="D85" s="33" t="n">
        <f aca="false">NOV!I63</f>
        <v>1.30409356725146</v>
      </c>
      <c r="F85" s="16" t="n">
        <f aca="false">NOV!I66</f>
        <v>119</v>
      </c>
      <c r="G85" s="16" t="n">
        <f aca="false">NOV!I67</f>
        <v>120</v>
      </c>
      <c r="H85" s="33" t="n">
        <f aca="false">NOV!I68</f>
        <v>1.00840336134454</v>
      </c>
      <c r="J85" s="16" t="n">
        <f aca="false">NOV!I71</f>
        <v>21</v>
      </c>
      <c r="K85" s="16" t="n">
        <f aca="false">NOV!I72</f>
        <v>68</v>
      </c>
      <c r="L85" s="33" t="n">
        <f aca="false">NOV!I73</f>
        <v>3.23809523809524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I61</f>
        <v>172</v>
      </c>
      <c r="C86" s="16" t="n">
        <f aca="false">DEC!I62</f>
        <v>218</v>
      </c>
      <c r="D86" s="33" t="n">
        <f aca="false">DEC!I63</f>
        <v>1.26744186046512</v>
      </c>
      <c r="F86" s="16" t="n">
        <f aca="false">DEC!I66</f>
        <v>118</v>
      </c>
      <c r="G86" s="16" t="n">
        <f aca="false">DEC!I67</f>
        <v>119</v>
      </c>
      <c r="H86" s="33" t="n">
        <f aca="false">DEC!I68</f>
        <v>1.00847457627119</v>
      </c>
      <c r="J86" s="16" t="n">
        <f aca="false">DEC!I71</f>
        <v>19</v>
      </c>
      <c r="K86" s="16" t="n">
        <f aca="false">DEC!I72</f>
        <v>63</v>
      </c>
      <c r="L86" s="33" t="n">
        <f aca="false">DEC!I73</f>
        <v>3.31578947368421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I61</f>
        <v>171</v>
      </c>
      <c r="C87" s="16" t="n">
        <f aca="false">JAN!I62</f>
        <v>223</v>
      </c>
      <c r="D87" s="33" t="n">
        <f aca="false">JAN!I63</f>
        <v>1.30409356725146</v>
      </c>
      <c r="F87" s="16" t="n">
        <f aca="false">JAN!I66</f>
        <v>115</v>
      </c>
      <c r="G87" s="16" t="n">
        <f aca="false">JAN!I67</f>
        <v>116</v>
      </c>
      <c r="H87" s="33" t="n">
        <f aca="false">JAN!I68</f>
        <v>1.00869565217391</v>
      </c>
      <c r="J87" s="16" t="n">
        <f aca="false">JAN!I71</f>
        <v>20</v>
      </c>
      <c r="K87" s="16" t="n">
        <f aca="false">JAN!I72</f>
        <v>66</v>
      </c>
      <c r="L87" s="33" t="n">
        <f aca="false">JAN!I73</f>
        <v>3.3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I61</f>
        <v>178</v>
      </c>
      <c r="C88" s="16" t="n">
        <f aca="false">FEB!I62</f>
        <v>223</v>
      </c>
      <c r="D88" s="33" t="n">
        <f aca="false">FEB!I63</f>
        <v>1.25280898876405</v>
      </c>
      <c r="F88" s="16" t="n">
        <f aca="false">FEB!I66</f>
        <v>119</v>
      </c>
      <c r="G88" s="16" t="n">
        <f aca="false">FEB!I67</f>
        <v>120</v>
      </c>
      <c r="H88" s="33" t="n">
        <f aca="false">FEB!I68</f>
        <v>1.00840336134454</v>
      </c>
      <c r="J88" s="16" t="n">
        <f aca="false">FEB!I71</f>
        <v>20</v>
      </c>
      <c r="K88" s="16" t="n">
        <f aca="false">FEB!I72</f>
        <v>66</v>
      </c>
      <c r="L88" s="33" t="n">
        <f aca="false">FEB!I73</f>
        <v>3.3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I61</f>
        <v>172</v>
      </c>
      <c r="C89" s="16" t="n">
        <f aca="false">MAR!I62</f>
        <v>226</v>
      </c>
      <c r="D89" s="33" t="n">
        <f aca="false">MAR!I63</f>
        <v>1.31395348837209</v>
      </c>
      <c r="F89" s="16" t="n">
        <f aca="false">MAR!I66</f>
        <v>119</v>
      </c>
      <c r="G89" s="16" t="n">
        <f aca="false">MAR!I67</f>
        <v>120</v>
      </c>
      <c r="H89" s="33" t="n">
        <f aca="false">MAR!I68</f>
        <v>1.00840336134454</v>
      </c>
      <c r="J89" s="16" t="n">
        <f aca="false">MAR!I71</f>
        <v>20</v>
      </c>
      <c r="K89" s="16" t="n">
        <f aca="false">MAR!I72</f>
        <v>73</v>
      </c>
      <c r="L89" s="33" t="n">
        <f aca="false">MAR!I73</f>
        <v>3.65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I61</f>
        <v>177</v>
      </c>
      <c r="C90" s="16" t="n">
        <f aca="false">APR!I62</f>
        <v>230</v>
      </c>
      <c r="D90" s="33" t="n">
        <f aca="false">APR!I63</f>
        <v>1.29943502824859</v>
      </c>
      <c r="F90" s="16" t="n">
        <f aca="false">APR!I66</f>
        <v>119</v>
      </c>
      <c r="G90" s="16" t="n">
        <f aca="false">APR!I67</f>
        <v>121</v>
      </c>
      <c r="H90" s="33" t="n">
        <f aca="false">APR!I68</f>
        <v>1.01680672268908</v>
      </c>
      <c r="J90" s="16" t="n">
        <f aca="false">APR!I71</f>
        <v>20</v>
      </c>
      <c r="K90" s="16" t="n">
        <f aca="false">APR!I72</f>
        <v>70</v>
      </c>
      <c r="L90" s="33" t="n">
        <f aca="false">APR!I73</f>
        <v>3.5</v>
      </c>
    </row>
    <row r="91" customFormat="false" ht="12.75" hidden="false" customHeight="false" outlineLevel="0" collapsed="false">
      <c r="A91" s="25" t="s">
        <v>77</v>
      </c>
      <c r="B91" s="16" t="n">
        <f aca="false">MAY!I61</f>
        <v>183</v>
      </c>
      <c r="C91" s="16" t="n">
        <f aca="false">MAY!I62</f>
        <v>235</v>
      </c>
      <c r="D91" s="33" t="n">
        <f aca="false">MAY!I63</f>
        <v>1.28415300546448</v>
      </c>
      <c r="F91" s="16" t="n">
        <f aca="false">MAY!I66</f>
        <v>122</v>
      </c>
      <c r="G91" s="16" t="n">
        <f aca="false">MAY!I67</f>
        <v>123</v>
      </c>
      <c r="H91" s="33" t="n">
        <f aca="false">MAY!I68</f>
        <v>1.00819672131148</v>
      </c>
      <c r="J91" s="16" t="n">
        <f aca="false">MAY!I71</f>
        <v>19</v>
      </c>
      <c r="K91" s="16" t="n">
        <f aca="false">MAY!I72</f>
        <v>67</v>
      </c>
      <c r="L91" s="33" t="n">
        <f aca="false">MAY!I73</f>
        <v>3.52631578947368</v>
      </c>
    </row>
    <row r="92" customFormat="false" ht="12.75" hidden="false" customHeight="false" outlineLevel="0" collapsed="false">
      <c r="A92" s="25" t="s">
        <v>78</v>
      </c>
      <c r="B92" s="16" t="n">
        <f aca="false">JUN!I61</f>
        <v>178</v>
      </c>
      <c r="C92" s="16" t="n">
        <f aca="false">JUN!I62</f>
        <v>217</v>
      </c>
      <c r="D92" s="33" t="n">
        <f aca="false">JUN!I63</f>
        <v>1.21910112359551</v>
      </c>
      <c r="F92" s="16" t="n">
        <f aca="false">JUN!I66</f>
        <v>124</v>
      </c>
      <c r="G92" s="16" t="n">
        <f aca="false">JUN!I67</f>
        <v>125</v>
      </c>
      <c r="H92" s="33" t="n">
        <f aca="false">JUN!I68</f>
        <v>1.00806451612903</v>
      </c>
      <c r="J92" s="16" t="n">
        <f aca="false">JUN!I71</f>
        <v>16</v>
      </c>
      <c r="K92" s="16" t="n">
        <f aca="false">JUN!I72</f>
        <v>51</v>
      </c>
      <c r="L92" s="33" t="n">
        <f aca="false">JUN!I73</f>
        <v>3.1875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78.75</v>
      </c>
      <c r="C93" s="10" t="n">
        <f aca="false">SUM(C81:C92)/COUNTIF(C81:C92,"&lt;&gt;0")</f>
        <v>237.166666666667</v>
      </c>
      <c r="D93" s="33" t="n">
        <f aca="false">C93/B93</f>
        <v>1.32680652680653</v>
      </c>
      <c r="F93" s="10" t="n">
        <f aca="false">SUM(F81:F92)/COUNTIF(F81:F92,"&lt;&gt;0")</f>
        <v>120.916666666667</v>
      </c>
      <c r="G93" s="10" t="n">
        <f aca="false">SUM(G81:G92)/COUNTIF(G81:G92,"&lt;&gt;0")</f>
        <v>122</v>
      </c>
      <c r="H93" s="33" t="n">
        <f aca="false">G93/F93</f>
        <v>1.00895933838732</v>
      </c>
      <c r="J93" s="10" t="n">
        <f aca="false">SUM(J81:J92)/COUNTIF(J81:J92,"&lt;&gt;0")</f>
        <v>22.3333333333333</v>
      </c>
      <c r="K93" s="10" t="n">
        <f aca="false">SUM(K81:K92)/COUNTIF(K81:K92,"&lt;&gt;0")</f>
        <v>75.75</v>
      </c>
      <c r="L93" s="33" t="n">
        <f aca="false">K93/J93</f>
        <v>3.39179104477612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I76</f>
        <v>2</v>
      </c>
      <c r="C100" s="16" t="n">
        <f aca="false">JUL!I77</f>
        <v>9</v>
      </c>
      <c r="D100" s="33" t="n">
        <f aca="false">JUL!I78</f>
        <v>4.5</v>
      </c>
      <c r="F100" s="16" t="n">
        <f aca="false">JUL!I81</f>
        <v>33</v>
      </c>
      <c r="G100" s="16" t="n">
        <f aca="false">JUL!I82</f>
        <v>33</v>
      </c>
      <c r="H100" s="33" t="n">
        <f aca="false">JUL!I83</f>
        <v>1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I76</f>
        <v>2</v>
      </c>
      <c r="C101" s="16" t="n">
        <f aca="false">AUG!I77</f>
        <v>9</v>
      </c>
      <c r="D101" s="33" t="n">
        <f aca="false">AUG!I78</f>
        <v>4.5</v>
      </c>
      <c r="F101" s="16" t="n">
        <f aca="false">AUG!I81</f>
        <v>30</v>
      </c>
      <c r="G101" s="16" t="n">
        <f aca="false">AUG!I82</f>
        <v>30</v>
      </c>
      <c r="H101" s="33" t="n">
        <f aca="false">AUG!I83</f>
        <v>1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I76</f>
        <v>2</v>
      </c>
      <c r="C102" s="16" t="n">
        <f aca="false">SEP!I77</f>
        <v>10</v>
      </c>
      <c r="D102" s="33" t="n">
        <f aca="false">SEP!I78</f>
        <v>5</v>
      </c>
      <c r="F102" s="16" t="n">
        <f aca="false">SEP!I81</f>
        <v>33</v>
      </c>
      <c r="G102" s="16" t="n">
        <f aca="false">SEP!I82</f>
        <v>34</v>
      </c>
      <c r="H102" s="33" t="n">
        <f aca="false">SEP!I83</f>
        <v>1.03030303030303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I76</f>
        <v>2</v>
      </c>
      <c r="C103" s="16" t="n">
        <f aca="false">OCT!I77</f>
        <v>10</v>
      </c>
      <c r="D103" s="33" t="n">
        <f aca="false">OCT!I78</f>
        <v>5</v>
      </c>
      <c r="F103" s="16" t="n">
        <f aca="false">OCT!I81</f>
        <v>30</v>
      </c>
      <c r="G103" s="16" t="n">
        <f aca="false">OCT!I82</f>
        <v>31</v>
      </c>
      <c r="H103" s="33" t="n">
        <f aca="false">OCT!I83</f>
        <v>1.03333333333333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I76</f>
        <v>1</v>
      </c>
      <c r="C104" s="16" t="n">
        <f aca="false">NOV!I77</f>
        <v>4</v>
      </c>
      <c r="D104" s="33" t="n">
        <f aca="false">NOV!I78</f>
        <v>4</v>
      </c>
      <c r="F104" s="16" t="n">
        <f aca="false">NOV!I81</f>
        <v>30</v>
      </c>
      <c r="G104" s="16" t="n">
        <f aca="false">NOV!I82</f>
        <v>31</v>
      </c>
      <c r="H104" s="33" t="n">
        <f aca="false">NOV!I83</f>
        <v>1.03333333333333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I76</f>
        <v>0</v>
      </c>
      <c r="C105" s="16" t="n">
        <f aca="false">DEC!I77</f>
        <v>0</v>
      </c>
      <c r="D105" s="33" t="e">
        <f aca="false">DEC!I78</f>
        <v>#DIV/0!</v>
      </c>
      <c r="F105" s="16" t="n">
        <f aca="false">DEC!I81</f>
        <v>35</v>
      </c>
      <c r="G105" s="16" t="n">
        <f aca="false">DEC!I82</f>
        <v>36</v>
      </c>
      <c r="H105" s="33" t="n">
        <f aca="false">DEC!I83</f>
        <v>1.02857142857143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I76</f>
        <v>1</v>
      </c>
      <c r="C106" s="16" t="n">
        <f aca="false">JAN!I77</f>
        <v>6</v>
      </c>
      <c r="D106" s="33" t="n">
        <f aca="false">JAN!I78</f>
        <v>6</v>
      </c>
      <c r="F106" s="16" t="n">
        <f aca="false">JAN!I81</f>
        <v>35</v>
      </c>
      <c r="G106" s="16" t="n">
        <f aca="false">JAN!I82</f>
        <v>35</v>
      </c>
      <c r="H106" s="33" t="n">
        <f aca="false">JAN!I83</f>
        <v>1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I76</f>
        <v>2</v>
      </c>
      <c r="C107" s="16" t="n">
        <f aca="false">FEB!I77</f>
        <v>0</v>
      </c>
      <c r="D107" s="33" t="n">
        <f aca="false">FEB!I78</f>
        <v>0</v>
      </c>
      <c r="F107" s="16" t="n">
        <f aca="false">FEB!I81</f>
        <v>37</v>
      </c>
      <c r="G107" s="16" t="n">
        <f aca="false">FEB!I82</f>
        <v>37</v>
      </c>
      <c r="H107" s="33" t="n">
        <f aca="false">FEB!I83</f>
        <v>1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I76</f>
        <v>0</v>
      </c>
      <c r="C108" s="16" t="n">
        <f aca="false">MAR!I77</f>
        <v>0</v>
      </c>
      <c r="D108" s="33" t="e">
        <f aca="false">MAR!I78</f>
        <v>#DIV/0!</v>
      </c>
      <c r="F108" s="16" t="n">
        <f aca="false">MAR!I81</f>
        <v>33</v>
      </c>
      <c r="G108" s="16" t="n">
        <f aca="false">MAR!I82</f>
        <v>33</v>
      </c>
      <c r="H108" s="33" t="n">
        <f aca="false">MAR!I83</f>
        <v>1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I76</f>
        <v>0</v>
      </c>
      <c r="C109" s="16" t="n">
        <f aca="false">APR!I77</f>
        <v>0</v>
      </c>
      <c r="D109" s="33" t="e">
        <f aca="false">APR!I78</f>
        <v>#DIV/0!</v>
      </c>
      <c r="F109" s="16" t="n">
        <f aca="false">APR!I81</f>
        <v>38</v>
      </c>
      <c r="G109" s="16" t="n">
        <f aca="false">APR!I82</f>
        <v>39</v>
      </c>
      <c r="H109" s="33" t="n">
        <f aca="false">APR!I83</f>
        <v>1.02631578947368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I76</f>
        <v>1</v>
      </c>
      <c r="C110" s="16" t="n">
        <f aca="false">MAY!I77</f>
        <v>3</v>
      </c>
      <c r="D110" s="33" t="n">
        <f aca="false">MAY!I78</f>
        <v>3</v>
      </c>
      <c r="F110" s="16" t="n">
        <f aca="false">MAY!I81</f>
        <v>41</v>
      </c>
      <c r="G110" s="16" t="n">
        <f aca="false">MAY!I82</f>
        <v>42</v>
      </c>
      <c r="H110" s="33" t="n">
        <f aca="false">MAY!I83</f>
        <v>1.02439024390244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I76</f>
        <v>1</v>
      </c>
      <c r="C111" s="16" t="n">
        <f aca="false">JUN!I77</f>
        <v>3</v>
      </c>
      <c r="D111" s="33" t="n">
        <f aca="false">JUN!I78</f>
        <v>3</v>
      </c>
      <c r="F111" s="16" t="n">
        <f aca="false">JUN!I81</f>
        <v>37</v>
      </c>
      <c r="G111" s="16" t="n">
        <f aca="false">JUN!I82</f>
        <v>38</v>
      </c>
      <c r="H111" s="33" t="n">
        <f aca="false">JUN!I83</f>
        <v>1.02702702702703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1.55555555555556</v>
      </c>
      <c r="C112" s="10" t="n">
        <f aca="false">SUM(C100:C111)/COUNTIF(C100:C111,"&lt;&gt;0")</f>
        <v>6.75</v>
      </c>
      <c r="D112" s="33" t="n">
        <f aca="false">C112/B112</f>
        <v>4.33928571428571</v>
      </c>
      <c r="F112" s="10" t="n">
        <f aca="false">SUM(F100:F111)/COUNTIF(F100:F111,"&lt;&gt;0")</f>
        <v>34.3333333333333</v>
      </c>
      <c r="G112" s="10" t="n">
        <f aca="false">SUM(G100:G111)/COUNTIF(G100:G111,"&lt;&gt;0")</f>
        <v>34.9166666666667</v>
      </c>
      <c r="H112" s="33" t="n">
        <f aca="false">G112/F112</f>
        <v>1.01699029126214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19</f>
        <v>753996</v>
      </c>
      <c r="C122" s="16" t="n">
        <f aca="false">JUL!E119</f>
        <v>888</v>
      </c>
      <c r="D122" s="33" t="n">
        <f aca="false">JUL!F119</f>
        <v>849.094594594595</v>
      </c>
      <c r="E122" s="16" t="n">
        <f aca="false">JUL!G119</f>
        <v>2023</v>
      </c>
      <c r="F122" s="33" t="n">
        <f aca="false">JUL!H119</f>
        <v>372.71181413742</v>
      </c>
      <c r="H122" s="16" t="n">
        <f aca="false">JUL!C120</f>
        <v>109914</v>
      </c>
      <c r="I122" s="16" t="n">
        <f aca="false">JUL!E120</f>
        <v>193</v>
      </c>
      <c r="J122" s="33" t="n">
        <f aca="false">JUL!F120</f>
        <v>569.502590673575</v>
      </c>
      <c r="K122" s="16" t="n">
        <f aca="false">JUL!G120</f>
        <v>278</v>
      </c>
      <c r="L122" s="33" t="n">
        <f aca="false">JUL!H120</f>
        <v>395.374100719424</v>
      </c>
    </row>
    <row r="123" customFormat="false" ht="12.75" hidden="false" customHeight="false" outlineLevel="0" collapsed="false">
      <c r="A123" s="25" t="s">
        <v>68</v>
      </c>
      <c r="B123" s="16" t="n">
        <f aca="false">AUG!C119</f>
        <v>779194</v>
      </c>
      <c r="C123" s="16" t="n">
        <f aca="false">AUG!E119</f>
        <v>919</v>
      </c>
      <c r="D123" s="33" t="n">
        <f aca="false">AUG!F119</f>
        <v>847.871599564744</v>
      </c>
      <c r="E123" s="16" t="n">
        <f aca="false">AUG!G119</f>
        <v>2085</v>
      </c>
      <c r="F123" s="33" t="n">
        <f aca="false">AUG!H119</f>
        <v>373.714148681055</v>
      </c>
      <c r="H123" s="16" t="n">
        <f aca="false">AUG!C120</f>
        <v>104606</v>
      </c>
      <c r="I123" s="16" t="n">
        <f aca="false">AUG!E120</f>
        <v>186</v>
      </c>
      <c r="J123" s="33" t="n">
        <f aca="false">AUG!F120</f>
        <v>562.397849462366</v>
      </c>
      <c r="K123" s="16" t="n">
        <f aca="false">AUG!G120</f>
        <v>264</v>
      </c>
      <c r="L123" s="33" t="n">
        <f aca="false">AUG!H120</f>
        <v>396.234848484849</v>
      </c>
    </row>
    <row r="124" customFormat="false" ht="12.75" hidden="false" customHeight="false" outlineLevel="0" collapsed="false">
      <c r="A124" s="25" t="s">
        <v>69</v>
      </c>
      <c r="B124" s="16" t="n">
        <f aca="false">SEP!C119</f>
        <v>762914</v>
      </c>
      <c r="C124" s="16" t="n">
        <f aca="false">SEP!E119</f>
        <v>913</v>
      </c>
      <c r="D124" s="33" t="n">
        <f aca="false">SEP!F119</f>
        <v>835.612267250821</v>
      </c>
      <c r="E124" s="16" t="n">
        <f aca="false">SEP!G119</f>
        <v>2064</v>
      </c>
      <c r="F124" s="33" t="n">
        <f aca="false">SEP!H119</f>
        <v>369.628875968992</v>
      </c>
      <c r="H124" s="16" t="n">
        <f aca="false">SEP!C120</f>
        <v>104234</v>
      </c>
      <c r="I124" s="16" t="n">
        <f aca="false">SEP!E120</f>
        <v>186</v>
      </c>
      <c r="J124" s="33" t="n">
        <f aca="false">SEP!F120</f>
        <v>560.397849462366</v>
      </c>
      <c r="K124" s="16" t="n">
        <f aca="false">SEP!G120</f>
        <v>262</v>
      </c>
      <c r="L124" s="33" t="n">
        <f aca="false">SEP!H120</f>
        <v>397.839694656489</v>
      </c>
    </row>
    <row r="125" customFormat="false" ht="12.75" hidden="false" customHeight="false" outlineLevel="0" collapsed="false">
      <c r="A125" s="25" t="s">
        <v>70</v>
      </c>
      <c r="B125" s="16" t="n">
        <f aca="false">OCT!C119</f>
        <v>784226</v>
      </c>
      <c r="C125" s="16" t="n">
        <f aca="false">OCT!E119</f>
        <v>946</v>
      </c>
      <c r="D125" s="33" t="n">
        <f aca="false">OCT!F119</f>
        <v>828.991543340381</v>
      </c>
      <c r="E125" s="16" t="n">
        <f aca="false">OCT!G119</f>
        <v>2132</v>
      </c>
      <c r="F125" s="33" t="n">
        <f aca="false">OCT!H119</f>
        <v>367.835834896811</v>
      </c>
      <c r="H125" s="16" t="n">
        <f aca="false">OCT!C120</f>
        <v>96831</v>
      </c>
      <c r="I125" s="16" t="n">
        <f aca="false">OCT!E120</f>
        <v>178</v>
      </c>
      <c r="J125" s="33" t="n">
        <f aca="false">OCT!F120</f>
        <v>543.994382022472</v>
      </c>
      <c r="K125" s="16" t="n">
        <f aca="false">OCT!G120</f>
        <v>247</v>
      </c>
      <c r="L125" s="33" t="n">
        <f aca="false">OCT!H120</f>
        <v>392.028340080972</v>
      </c>
    </row>
    <row r="126" customFormat="false" ht="12.75" hidden="false" customHeight="false" outlineLevel="0" collapsed="false">
      <c r="A126" s="25" t="s">
        <v>71</v>
      </c>
      <c r="B126" s="16" t="n">
        <f aca="false">NOV!C119</f>
        <v>766585</v>
      </c>
      <c r="C126" s="16" t="n">
        <f aca="false">NOV!E119</f>
        <v>939</v>
      </c>
      <c r="D126" s="33" t="n">
        <f aca="false">NOV!F119</f>
        <v>816.384451544196</v>
      </c>
      <c r="E126" s="16" t="n">
        <f aca="false">NOV!G119</f>
        <v>2106</v>
      </c>
      <c r="F126" s="33" t="n">
        <f aca="false">NOV!H119</f>
        <v>364.000474833808</v>
      </c>
      <c r="H126" s="16" t="n">
        <f aca="false">NOV!C120</f>
        <v>86281</v>
      </c>
      <c r="I126" s="16" t="n">
        <f aca="false">NOV!E120</f>
        <v>171</v>
      </c>
      <c r="J126" s="33" t="n">
        <f aca="false">NOV!F120</f>
        <v>504.567251461988</v>
      </c>
      <c r="K126" s="16" t="n">
        <f aca="false">NOV!G120</f>
        <v>223</v>
      </c>
      <c r="L126" s="33" t="n">
        <f aca="false">NOV!H120</f>
        <v>386.910313901345</v>
      </c>
    </row>
    <row r="127" customFormat="false" ht="12.75" hidden="false" customHeight="false" outlineLevel="0" collapsed="false">
      <c r="A127" s="25" t="s">
        <v>72</v>
      </c>
      <c r="B127" s="16" t="n">
        <f aca="false">DEC!C119</f>
        <v>779224</v>
      </c>
      <c r="C127" s="16" t="n">
        <f aca="false">DEC!E119</f>
        <v>946</v>
      </c>
      <c r="D127" s="33" t="n">
        <f aca="false">DEC!F119</f>
        <v>823.704016913319</v>
      </c>
      <c r="E127" s="16" t="n">
        <f aca="false">DEC!G119</f>
        <v>2118</v>
      </c>
      <c r="F127" s="33" t="n">
        <f aca="false">DEC!H119</f>
        <v>367.905571293673</v>
      </c>
      <c r="H127" s="16" t="n">
        <f aca="false">DEC!C119</f>
        <v>779224</v>
      </c>
      <c r="I127" s="16" t="n">
        <f aca="false">DEC!E119</f>
        <v>946</v>
      </c>
      <c r="J127" s="33" t="n">
        <f aca="false">DEC!F120</f>
        <v>494.191860465116</v>
      </c>
      <c r="K127" s="16" t="n">
        <f aca="false">DEC!G120</f>
        <v>218</v>
      </c>
      <c r="L127" s="33" t="n">
        <f aca="false">DEC!H120</f>
        <v>389.912844036697</v>
      </c>
    </row>
    <row r="128" customFormat="false" ht="12.75" hidden="false" customHeight="false" outlineLevel="0" collapsed="false">
      <c r="A128" s="25" t="s">
        <v>73</v>
      </c>
      <c r="B128" s="16" t="n">
        <f aca="false">JAN!C119</f>
        <v>763574</v>
      </c>
      <c r="C128" s="16" t="n">
        <f aca="false">JAN!E119</f>
        <v>937</v>
      </c>
      <c r="D128" s="33" t="n">
        <f aca="false">JAN!F119</f>
        <v>814.913553895411</v>
      </c>
      <c r="E128" s="16" t="n">
        <f aca="false">JAN!G119</f>
        <v>2101</v>
      </c>
      <c r="F128" s="33" t="n">
        <f aca="false">JAN!H119</f>
        <v>363.433603046169</v>
      </c>
      <c r="H128" s="16" t="n">
        <f aca="false">JAN!C120</f>
        <v>86185</v>
      </c>
      <c r="I128" s="16" t="n">
        <f aca="false">JAN!E120</f>
        <v>171</v>
      </c>
      <c r="J128" s="33" t="n">
        <f aca="false">JAN!F120</f>
        <v>504.005847953216</v>
      </c>
      <c r="K128" s="16" t="n">
        <f aca="false">JAN!G120</f>
        <v>223</v>
      </c>
      <c r="L128" s="33" t="n">
        <f aca="false">JAN!H120</f>
        <v>386.479820627803</v>
      </c>
    </row>
    <row r="129" customFormat="false" ht="12.75" hidden="false" customHeight="false" outlineLevel="0" collapsed="false">
      <c r="A129" s="25" t="s">
        <v>74</v>
      </c>
      <c r="B129" s="16" t="n">
        <f aca="false">FEB!C119</f>
        <v>741116</v>
      </c>
      <c r="C129" s="16" t="n">
        <f aca="false">FEB!E119</f>
        <v>924</v>
      </c>
      <c r="D129" s="33" t="n">
        <f aca="false">FEB!F119</f>
        <v>802.073593073593</v>
      </c>
      <c r="E129" s="16" t="n">
        <f aca="false">FEB!G119</f>
        <v>2061</v>
      </c>
      <c r="F129" s="33" t="n">
        <f aca="false">FEB!H119</f>
        <v>359.590490053372</v>
      </c>
      <c r="H129" s="16" t="n">
        <f aca="false">FEB!C120</f>
        <v>89203</v>
      </c>
      <c r="I129" s="16" t="n">
        <f aca="false">FEB!E120</f>
        <v>178</v>
      </c>
      <c r="J129" s="33" t="n">
        <f aca="false">FEB!F120</f>
        <v>501.140449438202</v>
      </c>
      <c r="K129" s="16" t="n">
        <f aca="false">FEB!G120</f>
        <v>223</v>
      </c>
      <c r="L129" s="33" t="n">
        <f aca="false">FEB!H120</f>
        <v>400.013452914798</v>
      </c>
    </row>
    <row r="130" customFormat="false" ht="12.75" hidden="false" customHeight="false" outlineLevel="0" collapsed="false">
      <c r="A130" s="25" t="s">
        <v>75</v>
      </c>
      <c r="B130" s="16" t="n">
        <f aca="false">MAR!C1117</f>
        <v>0</v>
      </c>
      <c r="C130" s="16" t="n">
        <f aca="false">MAR!E119</f>
        <v>943</v>
      </c>
      <c r="D130" s="33" t="n">
        <f aca="false">MAR!F119</f>
        <v>790.475079533404</v>
      </c>
      <c r="E130" s="16" t="n">
        <f aca="false">MAR!G119</f>
        <v>2091</v>
      </c>
      <c r="F130" s="33" t="n">
        <f aca="false">MAR!H119</f>
        <v>356.488761358202</v>
      </c>
      <c r="H130" s="16" t="n">
        <f aca="false">MAR!C120</f>
        <v>85724</v>
      </c>
      <c r="I130" s="16" t="n">
        <f aca="false">MAR!E120</f>
        <v>172</v>
      </c>
      <c r="J130" s="33" t="n">
        <f aca="false">MAR!F120</f>
        <v>498.395348837209</v>
      </c>
      <c r="K130" s="16" t="n">
        <f aca="false">MAR!G120</f>
        <v>226</v>
      </c>
      <c r="L130" s="33" t="n">
        <f aca="false">MAR!H120</f>
        <v>379.309734513274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19</f>
        <v>751979</v>
      </c>
      <c r="C131" s="16" t="n">
        <f aca="false">APR!E119</f>
        <v>945</v>
      </c>
      <c r="D131" s="33" t="n">
        <f aca="false">APR!F119</f>
        <v>795.744973544974</v>
      </c>
      <c r="E131" s="16" t="n">
        <f aca="false">APR!G119</f>
        <v>2106</v>
      </c>
      <c r="F131" s="33" t="n">
        <f aca="false">APR!H119</f>
        <v>357.065052231719</v>
      </c>
      <c r="H131" s="16" t="n">
        <f aca="false">APR!C120</f>
        <v>88586</v>
      </c>
      <c r="I131" s="16" t="n">
        <f aca="false">APR!E120</f>
        <v>177</v>
      </c>
      <c r="J131" s="33" t="n">
        <f aca="false">APR!F120</f>
        <v>500.485875706215</v>
      </c>
      <c r="K131" s="16" t="n">
        <f aca="false">APR!G120</f>
        <v>230</v>
      </c>
      <c r="L131" s="33" t="n">
        <f aca="false">APR!H120</f>
        <v>385.15652173913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19</f>
        <v>735496</v>
      </c>
      <c r="C132" s="16" t="n">
        <f aca="false">MAY!E119</f>
        <v>937</v>
      </c>
      <c r="D132" s="33" t="n">
        <f aca="false">MAY!F119</f>
        <v>784.947705442903</v>
      </c>
      <c r="E132" s="16" t="n">
        <f aca="false">MAY!G119</f>
        <v>2085</v>
      </c>
      <c r="F132" s="33" t="n">
        <f aca="false">MAY!H119</f>
        <v>352.75587529976</v>
      </c>
      <c r="H132" s="16" t="n">
        <f aca="false">MAY!C120</f>
        <v>89931</v>
      </c>
      <c r="I132" s="16" t="n">
        <f aca="false">MAY!E120</f>
        <v>183</v>
      </c>
      <c r="J132" s="33" t="n">
        <f aca="false">MAY!F120</f>
        <v>491.426229508197</v>
      </c>
      <c r="K132" s="16" t="n">
        <f aca="false">MAY!G120</f>
        <v>235</v>
      </c>
      <c r="L132" s="33" t="n">
        <f aca="false">MAY!H120</f>
        <v>382.685106382979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19</f>
        <v>748584</v>
      </c>
      <c r="C133" s="16" t="n">
        <f aca="false">JUN!E119</f>
        <v>944</v>
      </c>
      <c r="D133" s="33" t="n">
        <f aca="false">JUN!F119</f>
        <v>792.991525423729</v>
      </c>
      <c r="E133" s="16" t="n">
        <f aca="false">JUN!G119</f>
        <v>2118</v>
      </c>
      <c r="F133" s="33" t="n">
        <f aca="false">JUN!H119</f>
        <v>353.439093484419</v>
      </c>
      <c r="H133" s="16" t="n">
        <f aca="false">JUN!C120</f>
        <v>83461</v>
      </c>
      <c r="I133" s="16" t="n">
        <f aca="false">JUN!E120</f>
        <v>178</v>
      </c>
      <c r="J133" s="33" t="n">
        <f aca="false">JUN!F120</f>
        <v>468.88202247191</v>
      </c>
      <c r="K133" s="16" t="n">
        <f aca="false">JUN!G120</f>
        <v>217</v>
      </c>
      <c r="L133" s="33" t="n">
        <f aca="false">JUN!H120</f>
        <v>384.612903225806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760626.181818182</v>
      </c>
      <c r="C134" s="10" t="n">
        <f aca="false">SUM(C122:C133)/COUNTIF(C122:C133,"&lt;&gt;0")</f>
        <v>931.75</v>
      </c>
      <c r="D134" s="33" t="n">
        <f aca="false">B134/C134</f>
        <v>816.34148840159</v>
      </c>
      <c r="E134" s="16" t="n">
        <f aca="false">SUM(E122:E133)/COUNTIF(E122:E133,"&lt;&gt;0")</f>
        <v>2090.83333333333</v>
      </c>
      <c r="F134" s="33" t="n">
        <f aca="false">B134/E134</f>
        <v>363.790919960868</v>
      </c>
      <c r="H134" s="10" t="n">
        <f aca="false">SUM(H122:H133)/COUNTIF(H122:H133,"&lt;&gt;0")</f>
        <v>150348.333333333</v>
      </c>
      <c r="I134" s="10" t="n">
        <f aca="false">SUM(I122:I133)/COUNTIF(I122:I133,"&lt;&gt;0")</f>
        <v>243.25</v>
      </c>
      <c r="J134" s="33" t="n">
        <f aca="false">H134/I134</f>
        <v>618.081534772182</v>
      </c>
      <c r="K134" s="16" t="n">
        <f aca="false">SUM(K122:K133)/COUNTIF(K122:K133,"&lt;&gt;0")</f>
        <v>237.166666666667</v>
      </c>
      <c r="L134" s="33" t="n">
        <f aca="false">H134/K134</f>
        <v>633.935347856641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J130</f>
        <v>109914</v>
      </c>
      <c r="D142" s="16" t="n">
        <f aca="false">JUL!J131</f>
        <v>46459</v>
      </c>
      <c r="E142" s="16" t="n">
        <f aca="false">JUL!J132</f>
        <v>44036</v>
      </c>
      <c r="F142" s="16" t="n">
        <f aca="false">JUL!J133</f>
        <v>3096</v>
      </c>
      <c r="G142" s="16" t="n">
        <f aca="false">JUL!J134</f>
        <v>16323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J130</f>
        <v>104606</v>
      </c>
      <c r="D143" s="16" t="n">
        <f aca="false">AUG!J131</f>
        <v>46813</v>
      </c>
      <c r="E143" s="16" t="n">
        <f aca="false">AUG!J132</f>
        <v>39416</v>
      </c>
      <c r="F143" s="16" t="n">
        <f aca="false">AUG!J133</f>
        <v>3521</v>
      </c>
      <c r="G143" s="16" t="n">
        <f aca="false">AUG!J134</f>
        <v>14856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J130</f>
        <v>104234</v>
      </c>
      <c r="D144" s="16" t="n">
        <f aca="false">SEP!J131</f>
        <v>46719</v>
      </c>
      <c r="E144" s="16" t="n">
        <f aca="false">SEP!J132</f>
        <v>36911</v>
      </c>
      <c r="F144" s="16" t="n">
        <f aca="false">SEP!J133</f>
        <v>3729</v>
      </c>
      <c r="G144" s="16" t="n">
        <f aca="false">SEP!J134</f>
        <v>16875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J130</f>
        <v>96831</v>
      </c>
      <c r="D145" s="16" t="n">
        <f aca="false">OCT!J131</f>
        <v>44436</v>
      </c>
      <c r="E145" s="16" t="n">
        <f aca="false">OCT!J132</f>
        <v>34026</v>
      </c>
      <c r="F145" s="16" t="n">
        <f aca="false">OCT!J133</f>
        <v>3394</v>
      </c>
      <c r="G145" s="16" t="n">
        <f aca="false">OCT!J134</f>
        <v>14975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J130</f>
        <v>86281</v>
      </c>
      <c r="D146" s="16" t="n">
        <f aca="false">NOV!J131</f>
        <v>43649</v>
      </c>
      <c r="E146" s="16" t="n">
        <f aca="false">NOV!J132</f>
        <v>26528</v>
      </c>
      <c r="F146" s="16" t="n">
        <f aca="false">NOV!J133</f>
        <v>1205</v>
      </c>
      <c r="G146" s="16" t="n">
        <f aca="false">NOV!J134</f>
        <v>14899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J130</f>
        <v>85001</v>
      </c>
      <c r="D147" s="16" t="n">
        <f aca="false">DEC!J131</f>
        <v>43107</v>
      </c>
      <c r="E147" s="16" t="n">
        <f aca="false">DEC!J132</f>
        <v>24486</v>
      </c>
      <c r="F147" s="16" t="n">
        <f aca="false">DEC!J133</f>
        <v>0</v>
      </c>
      <c r="G147" s="16" t="n">
        <f aca="false">DEC!J134</f>
        <v>17408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J130</f>
        <v>86185</v>
      </c>
      <c r="D148" s="16" t="n">
        <f aca="false">JAN!J131</f>
        <v>41071</v>
      </c>
      <c r="E148" s="16" t="n">
        <f aca="false">JAN!J132</f>
        <v>26183</v>
      </c>
      <c r="F148" s="16" t="n">
        <f aca="false">JAN!J133</f>
        <v>1912</v>
      </c>
      <c r="G148" s="16" t="n">
        <f aca="false">JAN!J134</f>
        <v>17019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J130</f>
        <v>89203</v>
      </c>
      <c r="D149" s="16" t="n">
        <f aca="false">FEB!J131</f>
        <v>42116</v>
      </c>
      <c r="E149" s="16" t="n">
        <f aca="false">FEB!J132</f>
        <v>26001</v>
      </c>
      <c r="F149" s="16" t="n">
        <f aca="false">FEB!J133</f>
        <v>3086</v>
      </c>
      <c r="G149" s="16" t="n">
        <f aca="false">FEB!J134</f>
        <v>18000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J130</f>
        <v>85724</v>
      </c>
      <c r="D150" s="16" t="n">
        <f aca="false">MAR!J131</f>
        <v>41781</v>
      </c>
      <c r="E150" s="16" t="n">
        <f aca="false">MAR!J132</f>
        <v>27848</v>
      </c>
      <c r="F150" s="16" t="n">
        <f aca="false">MAR!J133</f>
        <v>0</v>
      </c>
      <c r="G150" s="16" t="n">
        <f aca="false">MAR!J134</f>
        <v>16095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J130</f>
        <v>88586</v>
      </c>
      <c r="D151" s="16" t="n">
        <f aca="false">APR!J131</f>
        <v>42580</v>
      </c>
      <c r="E151" s="16" t="n">
        <f aca="false">APR!J132</f>
        <v>26833</v>
      </c>
      <c r="F151" s="16" t="n">
        <f aca="false">APR!GJ33</f>
        <v>0</v>
      </c>
      <c r="G151" s="16" t="n">
        <f aca="false">APR!J134</f>
        <v>19173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J130</f>
        <v>89931</v>
      </c>
      <c r="D152" s="16" t="n">
        <f aca="false">MAY!J131</f>
        <v>43230</v>
      </c>
      <c r="E152" s="16" t="n">
        <f aca="false">MAY!J132</f>
        <v>25367</v>
      </c>
      <c r="F152" s="16" t="n">
        <f aca="false">MAY!J133</f>
        <v>899</v>
      </c>
      <c r="G152" s="16" t="n">
        <f aca="false">MAY!J134</f>
        <v>20435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J130</f>
        <v>83461</v>
      </c>
      <c r="D153" s="16" t="n">
        <f aca="false">JUN!J131</f>
        <v>44346</v>
      </c>
      <c r="E153" s="16" t="n">
        <f aca="false">JUN!J132</f>
        <v>19479</v>
      </c>
      <c r="F153" s="16" t="n">
        <f aca="false">JUN!J133</f>
        <v>1147</v>
      </c>
      <c r="G153" s="16" t="n">
        <f aca="false">JUN!J134</f>
        <v>18489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92496.4166666667</v>
      </c>
      <c r="D154" s="10" t="n">
        <f aca="false">SUM(D142:D153)/COUNTIF(D142:D153,"&lt;&gt;0")</f>
        <v>43858.9166666667</v>
      </c>
      <c r="E154" s="10" t="n">
        <f aca="false">SUM(E142:E153)/COUNTIF(E142:E153,"&lt;&gt;0")</f>
        <v>29759.5</v>
      </c>
      <c r="F154" s="10" t="n">
        <f aca="false">SUM(F142:F153)/COUNTIF(F142:F153,"&lt;&gt;0")</f>
        <v>2443.22222222222</v>
      </c>
      <c r="G154" s="10" t="n">
        <f aca="false">SUM(G142:G153)/COUNTIF(G142:G153,"&lt;&gt;0")</f>
        <v>17045.5833333333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5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516</v>
      </c>
      <c r="C5" s="9" t="n">
        <v>0</v>
      </c>
      <c r="D5" s="9" t="n">
        <v>2047</v>
      </c>
      <c r="E5" s="9" t="n">
        <v>8226</v>
      </c>
      <c r="F5" s="9" t="n">
        <v>238</v>
      </c>
      <c r="G5" s="9" t="n">
        <v>77473</v>
      </c>
      <c r="H5" s="10" t="n">
        <f aca="false">SUM(B5:G5)</f>
        <v>90500</v>
      </c>
    </row>
    <row r="6" customFormat="false" ht="12.75" hidden="false" customHeight="false" outlineLevel="0" collapsed="false">
      <c r="A6" s="8" t="s">
        <v>11</v>
      </c>
      <c r="B6" s="9" t="n">
        <v>1521</v>
      </c>
      <c r="C6" s="9" t="n">
        <v>8</v>
      </c>
      <c r="D6" s="9" t="n">
        <v>945</v>
      </c>
      <c r="E6" s="9" t="n">
        <v>3113</v>
      </c>
      <c r="F6" s="9" t="n">
        <v>68</v>
      </c>
      <c r="G6" s="9" t="n">
        <v>33937</v>
      </c>
      <c r="H6" s="10" t="n">
        <f aca="false">SUM(B6:G6)</f>
        <v>39592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85</v>
      </c>
      <c r="C7" s="9" t="n">
        <v>0</v>
      </c>
      <c r="D7" s="9" t="n">
        <v>137</v>
      </c>
      <c r="E7" s="9" t="n">
        <v>488</v>
      </c>
      <c r="F7" s="9" t="n">
        <v>11</v>
      </c>
      <c r="G7" s="9" t="n">
        <v>7019</v>
      </c>
      <c r="H7" s="10" t="n">
        <f aca="false">SUM(B7:G7)</f>
        <v>7840</v>
      </c>
      <c r="N7" s="1"/>
    </row>
    <row r="8" customFormat="false" ht="12.75" hidden="false" customHeight="false" outlineLevel="0" collapsed="false">
      <c r="A8" s="8" t="s">
        <v>36</v>
      </c>
      <c r="B8" s="9" t="n">
        <v>371</v>
      </c>
      <c r="C8" s="9" t="n">
        <v>0</v>
      </c>
      <c r="D8" s="9" t="n">
        <v>255</v>
      </c>
      <c r="E8" s="9" t="n">
        <v>911</v>
      </c>
      <c r="F8" s="9" t="n">
        <v>23</v>
      </c>
      <c r="G8" s="9" t="n">
        <v>12982</v>
      </c>
      <c r="H8" s="10" t="n">
        <f aca="false">SUM(B8:G8)</f>
        <v>14542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110</v>
      </c>
      <c r="C9" s="9" t="n">
        <v>9</v>
      </c>
      <c r="D9" s="9" t="n">
        <v>33</v>
      </c>
      <c r="E9" s="9" t="n">
        <v>121</v>
      </c>
      <c r="F9" s="9" t="n">
        <v>5</v>
      </c>
      <c r="G9" s="9" t="n">
        <v>2023</v>
      </c>
      <c r="H9" s="10" t="n">
        <f aca="false">SUM(B9:G9)</f>
        <v>2301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9</v>
      </c>
      <c r="C10" s="9" t="n">
        <v>0</v>
      </c>
      <c r="D10" s="9" t="n">
        <v>6</v>
      </c>
      <c r="E10" s="9" t="n">
        <v>17</v>
      </c>
      <c r="F10" s="9" t="n">
        <v>0</v>
      </c>
      <c r="G10" s="9" t="n">
        <v>228</v>
      </c>
      <c r="H10" s="10" t="n">
        <f aca="false">SUM(B10:G10)</f>
        <v>26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90</v>
      </c>
      <c r="C11" s="10" t="n">
        <f aca="false">SUM(C8:C10)</f>
        <v>9</v>
      </c>
      <c r="D11" s="10" t="n">
        <f aca="false">SUM(D8:D10)</f>
        <v>294</v>
      </c>
      <c r="E11" s="10" t="n">
        <f aca="false">SUM(E8:E10)</f>
        <v>1049</v>
      </c>
      <c r="F11" s="10" t="n">
        <f aca="false">SUM(F8:F10)</f>
        <v>28</v>
      </c>
      <c r="G11" s="10" t="n">
        <f aca="false">SUM(G8:G10)</f>
        <v>15233</v>
      </c>
      <c r="H11" s="10" t="n">
        <f aca="false">SUM(B11:G11)</f>
        <v>17103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712</v>
      </c>
      <c r="C12" s="10" t="n">
        <f aca="false">SUM(C5+C6+C7+C11)</f>
        <v>17</v>
      </c>
      <c r="D12" s="10" t="n">
        <f aca="false">SUM(D5+D6+D7+D11)</f>
        <v>3423</v>
      </c>
      <c r="E12" s="10" t="n">
        <f aca="false">SUM(E5+E6+E7+E11)</f>
        <v>12876</v>
      </c>
      <c r="F12" s="10" t="n">
        <f aca="false">SUM(F5+F6+F7+F11)</f>
        <v>345</v>
      </c>
      <c r="G12" s="10" t="n">
        <f aca="false">SUM(G5+G6+G7+G11)</f>
        <v>133662</v>
      </c>
      <c r="H12" s="10" t="n">
        <f aca="false">SUM(H5+H6+H7+H11)</f>
        <v>155035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91</v>
      </c>
      <c r="C16" s="9" t="n">
        <v>0</v>
      </c>
      <c r="D16" s="9" t="n">
        <v>2028</v>
      </c>
      <c r="E16" s="9" t="n">
        <v>7705</v>
      </c>
      <c r="F16" s="9" t="n">
        <v>222</v>
      </c>
      <c r="G16" s="9" t="n">
        <v>37647</v>
      </c>
      <c r="H16" s="10" t="n">
        <f aca="false">SUM(B16:G16)</f>
        <v>48393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68</v>
      </c>
      <c r="C17" s="9" t="n">
        <v>2</v>
      </c>
      <c r="D17" s="9" t="n">
        <v>934</v>
      </c>
      <c r="E17" s="9" t="n">
        <v>3029</v>
      </c>
      <c r="F17" s="9" t="n">
        <v>61</v>
      </c>
      <c r="G17" s="9" t="n">
        <v>17015</v>
      </c>
      <c r="H17" s="10" t="n">
        <f aca="false">SUM(B17:G17)</f>
        <v>21509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1</v>
      </c>
      <c r="C18" s="9" t="n">
        <v>0</v>
      </c>
      <c r="D18" s="9" t="n">
        <v>136</v>
      </c>
      <c r="E18" s="9" t="n">
        <v>475</v>
      </c>
      <c r="F18" s="9" t="n">
        <v>9</v>
      </c>
      <c r="G18" s="9" t="n">
        <v>3525</v>
      </c>
      <c r="H18" s="10" t="n">
        <f aca="false">SUM(B18:G18)</f>
        <v>4206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23</v>
      </c>
      <c r="C19" s="9" t="n">
        <v>0</v>
      </c>
      <c r="D19" s="9" t="n">
        <v>254</v>
      </c>
      <c r="E19" s="9" t="n">
        <v>890</v>
      </c>
      <c r="F19" s="9" t="n">
        <v>21</v>
      </c>
      <c r="G19" s="9" t="n">
        <v>6522</v>
      </c>
      <c r="H19" s="10" t="n">
        <f aca="false">SUM(B19:G19)</f>
        <v>781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33</v>
      </c>
      <c r="C20" s="9" t="n">
        <v>2</v>
      </c>
      <c r="D20" s="9" t="n">
        <v>33</v>
      </c>
      <c r="E20" s="9" t="n">
        <v>120</v>
      </c>
      <c r="F20" s="9" t="n">
        <v>5</v>
      </c>
      <c r="G20" s="9" t="n">
        <v>888</v>
      </c>
      <c r="H20" s="10" t="n">
        <f aca="false">SUM(B20:G20)</f>
        <v>1081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3</v>
      </c>
      <c r="C21" s="9" t="n">
        <v>0</v>
      </c>
      <c r="D21" s="9" t="n">
        <v>6</v>
      </c>
      <c r="E21" s="9" t="n">
        <v>16</v>
      </c>
      <c r="F21" s="9" t="n">
        <v>0</v>
      </c>
      <c r="G21" s="9" t="n">
        <v>102</v>
      </c>
      <c r="H21" s="10" t="n">
        <f aca="false">SUM(B21:G21)</f>
        <v>127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59</v>
      </c>
      <c r="C22" s="10" t="n">
        <f aca="false">SUM(C19:C21)</f>
        <v>2</v>
      </c>
      <c r="D22" s="10" t="n">
        <f aca="false">SUM(D19:D21)</f>
        <v>293</v>
      </c>
      <c r="E22" s="10" t="n">
        <f aca="false">SUM(E19:E21)</f>
        <v>1026</v>
      </c>
      <c r="F22" s="10" t="n">
        <f aca="false">SUM(F19:F21)</f>
        <v>26</v>
      </c>
      <c r="G22" s="10" t="n">
        <f aca="false">SUM(G19:G21)</f>
        <v>7512</v>
      </c>
      <c r="H22" s="10" t="n">
        <f aca="false">SUM(B22:G22)</f>
        <v>9018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479</v>
      </c>
      <c r="C23" s="10" t="n">
        <f aca="false">SUM(C16+C17+C18+C22)</f>
        <v>4</v>
      </c>
      <c r="D23" s="10" t="n">
        <f aca="false">SUM(D16+D17+D18+D22)</f>
        <v>3391</v>
      </c>
      <c r="E23" s="10" t="n">
        <f aca="false">SUM(E16+E17+E18+E22)</f>
        <v>12235</v>
      </c>
      <c r="F23" s="10" t="n">
        <f aca="false">SUM(F16+F17+F18+F22)</f>
        <v>318</v>
      </c>
      <c r="G23" s="10" t="n">
        <f aca="false">SUM(G16+G17+G18+G22)</f>
        <v>65699</v>
      </c>
      <c r="H23" s="10" t="n">
        <f aca="false">SUM(H16+H17+H18+H22)</f>
        <v>83126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98477</v>
      </c>
      <c r="C27" s="9" t="n">
        <v>0</v>
      </c>
      <c r="D27" s="9" t="n">
        <v>1013308</v>
      </c>
      <c r="E27" s="9" t="n">
        <v>3014040</v>
      </c>
      <c r="F27" s="9" t="n">
        <v>119400</v>
      </c>
      <c r="G27" s="9" t="n">
        <v>29073012</v>
      </c>
      <c r="H27" s="10" t="n">
        <f aca="false">SUM(B27:G27)</f>
        <v>34218237</v>
      </c>
    </row>
    <row r="28" customFormat="false" ht="12.75" hidden="false" customHeight="false" outlineLevel="0" collapsed="false">
      <c r="A28" s="8" t="s">
        <v>11</v>
      </c>
      <c r="B28" s="9" t="n">
        <v>590951</v>
      </c>
      <c r="C28" s="9" t="n">
        <v>3307</v>
      </c>
      <c r="D28" s="9" t="n">
        <v>465632</v>
      </c>
      <c r="E28" s="9" t="n">
        <v>1111821</v>
      </c>
      <c r="F28" s="9" t="n">
        <v>33678</v>
      </c>
      <c r="G28" s="9" t="n">
        <v>12835498</v>
      </c>
      <c r="H28" s="10" t="n">
        <f aca="false">SUM(B28:G28)</f>
        <v>15040887</v>
      </c>
    </row>
    <row r="29" customFormat="false" ht="12.75" hidden="false" customHeight="false" outlineLevel="0" collapsed="false">
      <c r="A29" s="8" t="s">
        <v>17</v>
      </c>
      <c r="B29" s="9" t="n">
        <v>71310</v>
      </c>
      <c r="C29" s="9" t="n">
        <v>0</v>
      </c>
      <c r="D29" s="9" t="n">
        <v>67017</v>
      </c>
      <c r="E29" s="9" t="n">
        <v>172634</v>
      </c>
      <c r="F29" s="9" t="n">
        <v>5277</v>
      </c>
      <c r="G29" s="9" t="n">
        <v>2592839</v>
      </c>
      <c r="H29" s="10" t="n">
        <f aca="false">SUM(B29:G29)</f>
        <v>2909077</v>
      </c>
    </row>
    <row r="30" customFormat="false" ht="12.75" hidden="false" customHeight="false" outlineLevel="0" collapsed="false">
      <c r="A30" s="8" t="s">
        <v>36</v>
      </c>
      <c r="B30" s="9" t="n">
        <v>150080</v>
      </c>
      <c r="C30" s="9" t="n">
        <v>0</v>
      </c>
      <c r="D30" s="9" t="n">
        <v>126294</v>
      </c>
      <c r="E30" s="9" t="n">
        <v>332937</v>
      </c>
      <c r="F30" s="9" t="n">
        <v>11357</v>
      </c>
      <c r="G30" s="9" t="n">
        <v>4938262</v>
      </c>
      <c r="H30" s="10" t="n">
        <f aca="false">SUM(B30:G30)</f>
        <v>5558930</v>
      </c>
    </row>
    <row r="31" customFormat="false" ht="12.75" hidden="false" customHeight="false" outlineLevel="0" collapsed="false">
      <c r="A31" s="8" t="s">
        <v>37</v>
      </c>
      <c r="B31" s="9" t="n">
        <v>44036</v>
      </c>
      <c r="C31" s="9" t="n">
        <v>3096</v>
      </c>
      <c r="D31" s="9" t="n">
        <v>16323</v>
      </c>
      <c r="E31" s="9" t="n">
        <v>43974</v>
      </c>
      <c r="F31" s="9" t="n">
        <v>2485</v>
      </c>
      <c r="G31" s="9" t="n">
        <v>753996</v>
      </c>
      <c r="H31" s="10" t="n">
        <f aca="false">SUM(B31:G31)</f>
        <v>863910</v>
      </c>
    </row>
    <row r="32" customFormat="false" ht="12.75" hidden="false" customHeight="false" outlineLevel="0" collapsed="false">
      <c r="A32" s="8" t="s">
        <v>38</v>
      </c>
      <c r="B32" s="9" t="n">
        <v>3974</v>
      </c>
      <c r="C32" s="9" t="n">
        <v>0</v>
      </c>
      <c r="D32" s="9" t="n">
        <v>2967</v>
      </c>
      <c r="E32" s="9" t="n">
        <v>6098</v>
      </c>
      <c r="F32" s="9" t="n">
        <v>0</v>
      </c>
      <c r="G32" s="9" t="n">
        <v>80976</v>
      </c>
      <c r="H32" s="10" t="n">
        <f aca="false">SUM(B32:G32)</f>
        <v>94015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98090</v>
      </c>
      <c r="C33" s="10" t="n">
        <f aca="false">SUM(C30:C32)</f>
        <v>3096</v>
      </c>
      <c r="D33" s="10" t="n">
        <f aca="false">SUM(D30:D32)</f>
        <v>145584</v>
      </c>
      <c r="E33" s="10" t="n">
        <f aca="false">SUM(E30:E32)</f>
        <v>383009</v>
      </c>
      <c r="F33" s="10" t="n">
        <f aca="false">SUM(F30:F32)</f>
        <v>13842</v>
      </c>
      <c r="G33" s="10" t="n">
        <f aca="false">SUM(G30:G32)</f>
        <v>5773234</v>
      </c>
      <c r="H33" s="10" t="n">
        <f aca="false">SUM(H30:H32)</f>
        <v>6516855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858828</v>
      </c>
      <c r="C34" s="10" t="n">
        <f aca="false">SUM(C27+C28+C29+C33)</f>
        <v>6403</v>
      </c>
      <c r="D34" s="10" t="n">
        <f aca="false">SUM(D27+D28+D29+D33)</f>
        <v>1691541</v>
      </c>
      <c r="E34" s="10" t="n">
        <f aca="false">SUM(E27+E28+E29+E33)</f>
        <v>4681504</v>
      </c>
      <c r="F34" s="10" t="n">
        <f aca="false">SUM(F27+F28+F29+F33)</f>
        <v>172197</v>
      </c>
      <c r="G34" s="10" t="n">
        <f aca="false">SUM(G27+G28+G29+G33)</f>
        <v>50274583</v>
      </c>
      <c r="H34" s="10" t="n">
        <f aca="false">SUM(H27+H28+H29+H33)</f>
        <v>58685056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3126</v>
      </c>
      <c r="D42" s="16" t="n">
        <f aca="false">H16</f>
        <v>48393</v>
      </c>
      <c r="E42" s="16" t="n">
        <f aca="false">H17</f>
        <v>21509</v>
      </c>
      <c r="F42" s="16" t="n">
        <f aca="false">H18</f>
        <v>4206</v>
      </c>
      <c r="G42" s="16" t="n">
        <f aca="false">H22</f>
        <v>9018</v>
      </c>
      <c r="H42" s="16" t="n">
        <f aca="false">H19</f>
        <v>7810</v>
      </c>
      <c r="I42" s="16" t="n">
        <f aca="false">H20</f>
        <v>1081</v>
      </c>
      <c r="J42" s="16" t="n">
        <f aca="false">H21</f>
        <v>127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5035</v>
      </c>
      <c r="D43" s="16" t="n">
        <f aca="false">H5</f>
        <v>90500</v>
      </c>
      <c r="E43" s="16" t="n">
        <f aca="false">H6</f>
        <v>39592</v>
      </c>
      <c r="F43" s="16" t="n">
        <f aca="false">H7</f>
        <v>7840</v>
      </c>
      <c r="G43" s="16" t="n">
        <f aca="false">H11</f>
        <v>17103</v>
      </c>
      <c r="H43" s="16" t="n">
        <f aca="false">H8</f>
        <v>14542</v>
      </c>
      <c r="I43" s="16" t="n">
        <f aca="false">H9</f>
        <v>2301</v>
      </c>
      <c r="J43" s="16" t="n">
        <f aca="false">H10</f>
        <v>26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86506026995164</v>
      </c>
      <c r="D44" s="17" t="n">
        <f aca="false">D43/D42</f>
        <v>1.87010518050131</v>
      </c>
      <c r="E44" s="17" t="n">
        <f aca="false">E43/E42</f>
        <v>1.84071783904412</v>
      </c>
      <c r="F44" s="17" t="n">
        <f aca="false">F43/F42</f>
        <v>1.8640038040894</v>
      </c>
      <c r="G44" s="17" t="n">
        <f aca="false">G43/G42</f>
        <v>1.89654025282768</v>
      </c>
      <c r="H44" s="17" t="n">
        <f aca="false">H43/H42</f>
        <v>1.86197183098592</v>
      </c>
      <c r="I44" s="17" t="n">
        <f aca="false">I43/I42</f>
        <v>2.12858464384829</v>
      </c>
      <c r="J44" s="17" t="n">
        <f aca="false">J43/J42</f>
        <v>2.04724409448819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699</v>
      </c>
      <c r="D47" s="16" t="n">
        <f aca="false">G16</f>
        <v>37647</v>
      </c>
      <c r="E47" s="16" t="n">
        <f aca="false">G17</f>
        <v>17015</v>
      </c>
      <c r="F47" s="16" t="n">
        <f aca="false">G18</f>
        <v>3525</v>
      </c>
      <c r="G47" s="16" t="n">
        <f aca="false">G22</f>
        <v>7512</v>
      </c>
      <c r="H47" s="16" t="n">
        <f aca="false">G19</f>
        <v>6522</v>
      </c>
      <c r="I47" s="16" t="n">
        <f aca="false">G20</f>
        <v>888</v>
      </c>
      <c r="J47" s="16" t="n">
        <f aca="false">G21</f>
        <v>102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3662</v>
      </c>
      <c r="D48" s="16" t="n">
        <f aca="false">G5</f>
        <v>77473</v>
      </c>
      <c r="E48" s="16" t="n">
        <f aca="false">G6</f>
        <v>33937</v>
      </c>
      <c r="F48" s="16" t="n">
        <f aca="false">G7</f>
        <v>7019</v>
      </c>
      <c r="G48" s="16" t="n">
        <f aca="false">G11</f>
        <v>15233</v>
      </c>
      <c r="H48" s="16" t="n">
        <f aca="false">G8</f>
        <v>12982</v>
      </c>
      <c r="I48" s="16" t="n">
        <f aca="false">G9</f>
        <v>2023</v>
      </c>
      <c r="J48" s="16" t="n">
        <f aca="false">G10</f>
        <v>228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03446018965281</v>
      </c>
      <c r="D49" s="17" t="n">
        <f aca="false">D48/D47</f>
        <v>2.05787977793715</v>
      </c>
      <c r="E49" s="17" t="n">
        <f aca="false">E48/E47</f>
        <v>1.99453423449897</v>
      </c>
      <c r="F49" s="17" t="n">
        <f aca="false">F48/F47</f>
        <v>1.99120567375887</v>
      </c>
      <c r="G49" s="17" t="n">
        <f aca="false">G48/G47</f>
        <v>2.02782215122471</v>
      </c>
      <c r="H49" s="17" t="n">
        <f aca="false">H48/H47</f>
        <v>1.99049371358479</v>
      </c>
      <c r="I49" s="17" t="n">
        <f aca="false">I48/I47</f>
        <v>2.27815315315315</v>
      </c>
      <c r="J49" s="17" t="n">
        <f aca="false">J48/J47</f>
        <v>2.23529411764706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427</v>
      </c>
      <c r="D52" s="16" t="n">
        <f aca="false">SUM(B16:F16)</f>
        <v>10746</v>
      </c>
      <c r="E52" s="16" t="n">
        <f aca="false">SUM(B17:F17)</f>
        <v>4494</v>
      </c>
      <c r="F52" s="16" t="n">
        <f aca="false">SUM(B18:F18)</f>
        <v>681</v>
      </c>
      <c r="G52" s="16" t="n">
        <f aca="false">SUM(H52:J52)</f>
        <v>1506</v>
      </c>
      <c r="H52" s="16" t="n">
        <f aca="false">SUM(B19:F19)</f>
        <v>1288</v>
      </c>
      <c r="I52" s="16" t="n">
        <f aca="false">SUM(B20:F20)</f>
        <v>193</v>
      </c>
      <c r="J52" s="16" t="n">
        <f aca="false">SUM(B21:F21)</f>
        <v>25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1373</v>
      </c>
      <c r="D53" s="16" t="n">
        <f aca="false">SUM(B5:F5)</f>
        <v>13027</v>
      </c>
      <c r="E53" s="16" t="n">
        <f aca="false">SUM(B6:F6)</f>
        <v>5655</v>
      </c>
      <c r="F53" s="16" t="n">
        <f aca="false">SUM(B7:F7)</f>
        <v>821</v>
      </c>
      <c r="G53" s="16" t="n">
        <f aca="false">SUM(H53:J53)</f>
        <v>1870</v>
      </c>
      <c r="H53" s="16" t="n">
        <f aca="false">SUM(B8:F8)</f>
        <v>1560</v>
      </c>
      <c r="I53" s="16" t="n">
        <f aca="false">SUM(B9:F9)</f>
        <v>278</v>
      </c>
      <c r="J53" s="16" t="n">
        <f aca="false">SUM(B10:F10)</f>
        <v>32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2643025190796</v>
      </c>
      <c r="D54" s="17" t="n">
        <f aca="false">D53/D52</f>
        <v>1.21226502884794</v>
      </c>
      <c r="E54" s="17" t="n">
        <f aca="false">E53/E52</f>
        <v>1.25834445927904</v>
      </c>
      <c r="F54" s="17" t="n">
        <f aca="false">F53/F52</f>
        <v>1.20558002936858</v>
      </c>
      <c r="G54" s="17" t="n">
        <f aca="false">G53/G52</f>
        <v>1.24169986719788</v>
      </c>
      <c r="H54" s="17" t="n">
        <f aca="false">H53/H52</f>
        <v>1.2111801242236</v>
      </c>
      <c r="I54" s="17" t="n">
        <f aca="false">I53/I52</f>
        <v>1.44041450777202</v>
      </c>
      <c r="J54" s="17" t="n">
        <f aca="false">J53/J52</f>
        <v>1.28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427</v>
      </c>
      <c r="D61" s="16" t="n">
        <f aca="false">SUM(B16:F16)</f>
        <v>10746</v>
      </c>
      <c r="E61" s="16" t="n">
        <f aca="false">SUM(B17:F17)</f>
        <v>4494</v>
      </c>
      <c r="F61" s="16" t="n">
        <f aca="false">SUM(B18:F18)</f>
        <v>681</v>
      </c>
      <c r="G61" s="16" t="n">
        <f aca="false">SUM(H61:J61)</f>
        <v>1506</v>
      </c>
      <c r="H61" s="16" t="n">
        <f aca="false">SUM(B19:F19)</f>
        <v>1288</v>
      </c>
      <c r="I61" s="16" t="n">
        <f aca="false">SUM(B20:F20)</f>
        <v>193</v>
      </c>
      <c r="J61" s="16" t="n">
        <f aca="false">SUM(B21:F21)</f>
        <v>25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1373</v>
      </c>
      <c r="D62" s="16" t="n">
        <f aca="false">SUM(B5:F5)</f>
        <v>13027</v>
      </c>
      <c r="E62" s="16" t="n">
        <f aca="false">SUM(B6:F6)</f>
        <v>5655</v>
      </c>
      <c r="F62" s="16" t="n">
        <f aca="false">SUM(B7:F7)</f>
        <v>821</v>
      </c>
      <c r="G62" s="16" t="n">
        <f aca="false">SUM(H62:J62)</f>
        <v>1870</v>
      </c>
      <c r="H62" s="16" t="n">
        <f aca="false">SUM(B8:F8)</f>
        <v>1560</v>
      </c>
      <c r="I62" s="16" t="n">
        <f aca="false">SUM(B9:F9)</f>
        <v>278</v>
      </c>
      <c r="J62" s="16" t="n">
        <f aca="false">SUM(B10:F10)</f>
        <v>32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2643025190796</v>
      </c>
      <c r="D63" s="17" t="n">
        <f aca="false">D62/D61</f>
        <v>1.21226502884794</v>
      </c>
      <c r="E63" s="17" t="n">
        <f aca="false">E62/E61</f>
        <v>1.25834445927904</v>
      </c>
      <c r="F63" s="17" t="n">
        <f aca="false">F62/F61</f>
        <v>1.20558002936858</v>
      </c>
      <c r="G63" s="17" t="n">
        <f aca="false">G62/G61</f>
        <v>1.24169986719788</v>
      </c>
      <c r="H63" s="17" t="n">
        <f aca="false">H62/H61</f>
        <v>1.2111801242236</v>
      </c>
      <c r="I63" s="17" t="n">
        <f aca="false">I62/I61</f>
        <v>1.44041450777202</v>
      </c>
      <c r="J63" s="17" t="n">
        <f aca="false">J62/J61</f>
        <v>1.28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553</v>
      </c>
      <c r="D66" s="16" t="n">
        <f aca="false">SUM(E16:F16)</f>
        <v>7927</v>
      </c>
      <c r="E66" s="16" t="n">
        <f aca="false">SUM(E17:F17)</f>
        <v>3090</v>
      </c>
      <c r="F66" s="16" t="n">
        <f aca="false">SUM(E18:F18)</f>
        <v>484</v>
      </c>
      <c r="G66" s="16" t="n">
        <f aca="false">SUM(H66:J66)</f>
        <v>1052</v>
      </c>
      <c r="H66" s="16" t="n">
        <f aca="false">SUM(E19:F19)</f>
        <v>911</v>
      </c>
      <c r="I66" s="16" t="n">
        <f aca="false">SUM(E20:F20)</f>
        <v>125</v>
      </c>
      <c r="J66" s="16" t="n">
        <f aca="false">SUM(E21:F21)</f>
        <v>16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221</v>
      </c>
      <c r="D67" s="16" t="n">
        <f aca="false">SUM(E5:F5)</f>
        <v>8464</v>
      </c>
      <c r="E67" s="16" t="n">
        <f aca="false">SUM(E6:F6)</f>
        <v>3181</v>
      </c>
      <c r="F67" s="16" t="n">
        <f aca="false">SUM(E7:F7)</f>
        <v>499</v>
      </c>
      <c r="G67" s="16" t="n">
        <f aca="false">SUM(H67:J67)</f>
        <v>1077</v>
      </c>
      <c r="H67" s="16" t="n">
        <f aca="false">SUM(E8:F8)</f>
        <v>934</v>
      </c>
      <c r="I67" s="16" t="n">
        <f aca="false">SUM(E9:F9)</f>
        <v>126</v>
      </c>
      <c r="J67" s="16" t="n">
        <f aca="false">SUM(E10:F10)</f>
        <v>17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321437106668</v>
      </c>
      <c r="D68" s="17" t="n">
        <f aca="false">D67/D66</f>
        <v>1.06774315630125</v>
      </c>
      <c r="E68" s="17" t="n">
        <f aca="false">E67/E66</f>
        <v>1.0294498381877</v>
      </c>
      <c r="F68" s="17" t="n">
        <f aca="false">F67/F66</f>
        <v>1.03099173553719</v>
      </c>
      <c r="G68" s="17" t="n">
        <f aca="false">G67/G66</f>
        <v>1.02376425855513</v>
      </c>
      <c r="H68" s="17" t="n">
        <f aca="false">H67/H66</f>
        <v>1.02524698133919</v>
      </c>
      <c r="I68" s="17" t="n">
        <f aca="false">I67/I66</f>
        <v>1.008</v>
      </c>
      <c r="J68" s="17" t="n">
        <f aca="false">J67/J66</f>
        <v>1.0625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479</v>
      </c>
      <c r="D71" s="16" t="n">
        <f aca="false">B16</f>
        <v>791</v>
      </c>
      <c r="E71" s="16" t="n">
        <f aca="false">B17</f>
        <v>468</v>
      </c>
      <c r="F71" s="16" t="n">
        <f aca="false">B18</f>
        <v>61</v>
      </c>
      <c r="G71" s="16" t="n">
        <f aca="false">SUM(H71:J71)</f>
        <v>159</v>
      </c>
      <c r="H71" s="16" t="n">
        <f aca="false">B19</f>
        <v>123</v>
      </c>
      <c r="I71" s="16" t="n">
        <f aca="false">B20</f>
        <v>33</v>
      </c>
      <c r="J71" s="16" t="n">
        <f aca="false">B21</f>
        <v>3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712</v>
      </c>
      <c r="D72" s="16" t="n">
        <f aca="false">B5</f>
        <v>2516</v>
      </c>
      <c r="E72" s="16" t="n">
        <f aca="false">B6</f>
        <v>1521</v>
      </c>
      <c r="F72" s="16" t="n">
        <f aca="false">B7</f>
        <v>185</v>
      </c>
      <c r="G72" s="16" t="n">
        <f aca="false">SUM(H72:J72)</f>
        <v>490</v>
      </c>
      <c r="H72" s="16" t="n">
        <f aca="false">B8</f>
        <v>371</v>
      </c>
      <c r="I72" s="16" t="n">
        <f aca="false">B9</f>
        <v>110</v>
      </c>
      <c r="J72" s="16" t="n">
        <f aca="false">B10</f>
        <v>9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8593644354293</v>
      </c>
      <c r="D73" s="17" t="n">
        <f aca="false">D72/D71</f>
        <v>3.18078381795196</v>
      </c>
      <c r="E73" s="17" t="n">
        <f aca="false">E72/E71</f>
        <v>3.25</v>
      </c>
      <c r="F73" s="17" t="n">
        <f aca="false">F72/F71</f>
        <v>3.0327868852459</v>
      </c>
      <c r="G73" s="17" t="n">
        <f aca="false">G72/G71</f>
        <v>3.08176100628931</v>
      </c>
      <c r="H73" s="17" t="n">
        <f aca="false">H72/H71</f>
        <v>3.01626016260163</v>
      </c>
      <c r="I73" s="17" t="n">
        <f aca="false">I72/I71</f>
        <v>3.33333333333333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4</v>
      </c>
      <c r="D76" s="16" t="n">
        <f aca="false">C16</f>
        <v>0</v>
      </c>
      <c r="E76" s="16" t="n">
        <f aca="false">C17</f>
        <v>2</v>
      </c>
      <c r="F76" s="16" t="n">
        <f aca="false">C18</f>
        <v>0</v>
      </c>
      <c r="G76" s="16" t="n">
        <f aca="false">SUM(H76:J76)</f>
        <v>2</v>
      </c>
      <c r="H76" s="16" t="n">
        <f aca="false">C19</f>
        <v>0</v>
      </c>
      <c r="I76" s="16" t="n">
        <f aca="false">C20</f>
        <v>2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17</v>
      </c>
      <c r="D77" s="16" t="n">
        <f aca="false">C5</f>
        <v>0</v>
      </c>
      <c r="E77" s="16" t="n">
        <f aca="false">C6</f>
        <v>8</v>
      </c>
      <c r="F77" s="16" t="n">
        <f aca="false">C7</f>
        <v>0</v>
      </c>
      <c r="G77" s="16" t="n">
        <f aca="false">SUM(H77:J77)</f>
        <v>9</v>
      </c>
      <c r="H77" s="16" t="n">
        <f aca="false">C8</f>
        <v>0</v>
      </c>
      <c r="I77" s="16" t="n">
        <f aca="false">C9</f>
        <v>9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4.25</v>
      </c>
      <c r="D78" s="17" t="e">
        <f aca="false">D77/D76</f>
        <v>#DIV/0!</v>
      </c>
      <c r="E78" s="17" t="n">
        <f aca="false">E77/E76</f>
        <v>4</v>
      </c>
      <c r="F78" s="17" t="e">
        <f aca="false">F77/F76</f>
        <v>#DIV/0!</v>
      </c>
      <c r="G78" s="17" t="n">
        <f aca="false">G77/G76</f>
        <v>4.5</v>
      </c>
      <c r="H78" s="17" t="e">
        <f aca="false">H77/H76</f>
        <v>#DIV/0!</v>
      </c>
      <c r="I78" s="17" t="n">
        <f aca="false">I77/I76</f>
        <v>4.5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391</v>
      </c>
      <c r="D81" s="16" t="n">
        <f aca="false">D16</f>
        <v>2028</v>
      </c>
      <c r="E81" s="16" t="n">
        <f aca="false">D17</f>
        <v>934</v>
      </c>
      <c r="F81" s="16" t="n">
        <f aca="false">D18</f>
        <v>136</v>
      </c>
      <c r="G81" s="16" t="n">
        <f aca="false">SUM(H81:J81)</f>
        <v>293</v>
      </c>
      <c r="H81" s="16" t="n">
        <f aca="false">D19</f>
        <v>254</v>
      </c>
      <c r="I81" s="16" t="n">
        <f aca="false">D20</f>
        <v>33</v>
      </c>
      <c r="J81" s="16" t="n">
        <f aca="false">D21</f>
        <v>6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423</v>
      </c>
      <c r="D82" s="16" t="n">
        <f aca="false">D5</f>
        <v>2047</v>
      </c>
      <c r="E82" s="16" t="n">
        <f aca="false">D6</f>
        <v>945</v>
      </c>
      <c r="F82" s="16" t="n">
        <f aca="false">D7</f>
        <v>137</v>
      </c>
      <c r="G82" s="16" t="n">
        <f aca="false">SUM(H82:J82)</f>
        <v>294</v>
      </c>
      <c r="H82" s="16" t="n">
        <f aca="false">D8</f>
        <v>255</v>
      </c>
      <c r="I82" s="16" t="n">
        <f aca="false">D9</f>
        <v>33</v>
      </c>
      <c r="J82" s="16" t="n">
        <f aca="false">D10</f>
        <v>6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0943674432321</v>
      </c>
      <c r="D83" s="17" t="n">
        <f aca="false">D82/D81</f>
        <v>1.00936883629191</v>
      </c>
      <c r="E83" s="17" t="n">
        <f aca="false">E82/E81</f>
        <v>1.0117773019272</v>
      </c>
      <c r="F83" s="17" t="n">
        <f aca="false">F82/F81</f>
        <v>1.00735294117647</v>
      </c>
      <c r="G83" s="17" t="n">
        <f aca="false">G82/G81</f>
        <v>1.00341296928328</v>
      </c>
      <c r="H83" s="17" t="n">
        <f aca="false">H82/H81</f>
        <v>1.00393700787402</v>
      </c>
      <c r="I83" s="17" t="n">
        <f aca="false">I82/I81</f>
        <v>1</v>
      </c>
      <c r="J83" s="17" t="n">
        <f aca="false">J82/J81</f>
        <v>1</v>
      </c>
      <c r="K83" s="18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8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8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8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8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8685056</v>
      </c>
      <c r="D94" s="16"/>
      <c r="E94" s="16" t="n">
        <f aca="false">SUM(E95:E96)</f>
        <v>83126</v>
      </c>
      <c r="F94" s="17" t="n">
        <f aca="false">C94/E94</f>
        <v>705.977143132113</v>
      </c>
      <c r="G94" s="16" t="n">
        <f aca="false">SUM(G95:G96)</f>
        <v>155035</v>
      </c>
      <c r="H94" s="17" t="n">
        <f aca="false">C94/G94</f>
        <v>378.52779049892</v>
      </c>
    </row>
    <row r="95" customFormat="false" ht="12.75" hidden="false" customHeight="false" outlineLevel="0" collapsed="false">
      <c r="A95" s="0" t="s">
        <v>7</v>
      </c>
      <c r="C95" s="16" t="n">
        <f aca="false">G34</f>
        <v>50274583</v>
      </c>
      <c r="D95" s="16"/>
      <c r="E95" s="16" t="n">
        <f aca="false">G23</f>
        <v>65699</v>
      </c>
      <c r="F95" s="17" t="n">
        <f aca="false">C95/E95</f>
        <v>765.226000395744</v>
      </c>
      <c r="G95" s="16" t="n">
        <f aca="false">G12</f>
        <v>133662</v>
      </c>
      <c r="H95" s="17" t="n">
        <f aca="false">C95/G95</f>
        <v>376.132206610705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410473</v>
      </c>
      <c r="D96" s="16"/>
      <c r="E96" s="16" t="n">
        <f aca="false">SUM(B23:F23)</f>
        <v>17427</v>
      </c>
      <c r="F96" s="17" t="n">
        <f aca="false">C96/E96</f>
        <v>482.611637114822</v>
      </c>
      <c r="G96" s="16" t="n">
        <f aca="false">SUM(B12:F12)</f>
        <v>21373</v>
      </c>
      <c r="H96" s="17" t="n">
        <f aca="false">C96/G96</f>
        <v>393.509240630702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218237</v>
      </c>
      <c r="D98" s="16"/>
      <c r="E98" s="16" t="n">
        <f aca="false">SUM(E99:E100)</f>
        <v>48393</v>
      </c>
      <c r="F98" s="17" t="n">
        <f aca="false">C98/E98</f>
        <v>707.090632942781</v>
      </c>
      <c r="G98" s="16" t="n">
        <f aca="false">SUM(G99:G100)</f>
        <v>90500</v>
      </c>
      <c r="H98" s="17" t="n">
        <f aca="false">C98/G98</f>
        <v>378.102066298343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073012</v>
      </c>
      <c r="D99" s="16"/>
      <c r="E99" s="16" t="n">
        <f aca="false">G16</f>
        <v>37647</v>
      </c>
      <c r="F99" s="17" t="n">
        <f aca="false">C99/E99</f>
        <v>772.25308789545</v>
      </c>
      <c r="G99" s="16" t="n">
        <f aca="false">G5</f>
        <v>77473</v>
      </c>
      <c r="H99" s="17" t="n">
        <f aca="false">C99/G99</f>
        <v>375.266376673164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5145225</v>
      </c>
      <c r="D100" s="16"/>
      <c r="E100" s="16" t="n">
        <f aca="false">SUM(B16:F16)</f>
        <v>10746</v>
      </c>
      <c r="F100" s="17" t="n">
        <f aca="false">C100/E100</f>
        <v>478.803740926857</v>
      </c>
      <c r="G100" s="16" t="n">
        <f aca="false">SUM(B5:F5)</f>
        <v>13027</v>
      </c>
      <c r="H100" s="17" t="n">
        <f aca="false">C100/G100</f>
        <v>394.966223996315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5040887</v>
      </c>
      <c r="D102" s="16"/>
      <c r="E102" s="16" t="n">
        <f aca="false">SUM(E103:E104)</f>
        <v>21509</v>
      </c>
      <c r="F102" s="17" t="n">
        <f aca="false">C102/E102</f>
        <v>699.283416244363</v>
      </c>
      <c r="G102" s="16" t="n">
        <f aca="false">SUM(G103:G104)</f>
        <v>39592</v>
      </c>
      <c r="H102" s="17" t="n">
        <f aca="false">C102/G102</f>
        <v>379.897125681956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835498</v>
      </c>
      <c r="D103" s="16"/>
      <c r="E103" s="16" t="n">
        <f aca="false">G17</f>
        <v>17015</v>
      </c>
      <c r="F103" s="17" t="n">
        <f aca="false">C103/E103</f>
        <v>754.363679106671</v>
      </c>
      <c r="G103" s="16" t="n">
        <f aca="false">G6</f>
        <v>33937</v>
      </c>
      <c r="H103" s="17" t="n">
        <f aca="false">C103/G103</f>
        <v>378.215458054631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205389</v>
      </c>
      <c r="D104" s="16"/>
      <c r="E104" s="16" t="n">
        <f aca="false">SUM(B17:F17)</f>
        <v>4494</v>
      </c>
      <c r="F104" s="17" t="n">
        <f aca="false">C104/E104</f>
        <v>490.740765465065</v>
      </c>
      <c r="G104" s="16" t="n">
        <f aca="false">SUM(B6:F6)</f>
        <v>5655</v>
      </c>
      <c r="H104" s="17" t="n">
        <f aca="false">C104/G104</f>
        <v>389.989213085765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09077</v>
      </c>
      <c r="D106" s="16"/>
      <c r="E106" s="16" t="n">
        <f aca="false">SUM(E107:E108)</f>
        <v>4206</v>
      </c>
      <c r="F106" s="17" t="n">
        <f aca="false">C106/E106</f>
        <v>691.649310508797</v>
      </c>
      <c r="G106" s="16" t="n">
        <f aca="false">SUM(G107:G108)</f>
        <v>7840</v>
      </c>
      <c r="H106" s="17" t="n">
        <f aca="false">C106/G106</f>
        <v>371.055739795918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92839</v>
      </c>
      <c r="D107" s="16"/>
      <c r="E107" s="16" t="n">
        <f aca="false">G18</f>
        <v>3525</v>
      </c>
      <c r="F107" s="17" t="n">
        <f aca="false">C107/E107</f>
        <v>735.557163120567</v>
      </c>
      <c r="G107" s="16" t="n">
        <f aca="false">G7</f>
        <v>7019</v>
      </c>
      <c r="H107" s="17" t="n">
        <f aca="false">C107/G107</f>
        <v>369.402906396923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16238</v>
      </c>
      <c r="D108" s="16"/>
      <c r="E108" s="16" t="n">
        <f aca="false">SUM(B18:F18)</f>
        <v>681</v>
      </c>
      <c r="F108" s="17" t="n">
        <f aca="false">C108/E108</f>
        <v>464.372980910426</v>
      </c>
      <c r="G108" s="16" t="n">
        <f aca="false">SUM(B7:F7)</f>
        <v>821</v>
      </c>
      <c r="H108" s="17" t="n">
        <f aca="false">C108/G108</f>
        <v>385.186358099878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516855</v>
      </c>
      <c r="D110" s="16"/>
      <c r="E110" s="16" t="n">
        <f aca="false">SUM(E111:E112)</f>
        <v>9018</v>
      </c>
      <c r="F110" s="17" t="n">
        <f aca="false">C110/E110</f>
        <v>722.649700598802</v>
      </c>
      <c r="G110" s="16" t="n">
        <f aca="false">SUM(G111:G112)</f>
        <v>17103</v>
      </c>
      <c r="H110" s="17" t="n">
        <f aca="false">C110/G110</f>
        <v>381.035783195931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773234</v>
      </c>
      <c r="D111" s="16"/>
      <c r="E111" s="16" t="n">
        <f aca="false">G22</f>
        <v>7512</v>
      </c>
      <c r="F111" s="17" t="n">
        <f aca="false">C111/E111</f>
        <v>768.534877529287</v>
      </c>
      <c r="G111" s="16" t="n">
        <f aca="false">G11</f>
        <v>15233</v>
      </c>
      <c r="H111" s="17" t="n">
        <f aca="false">C111/G111</f>
        <v>378.995207772599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743621</v>
      </c>
      <c r="D112" s="16"/>
      <c r="E112" s="16" t="n">
        <f aca="false">SUM(B22:F22)</f>
        <v>1506</v>
      </c>
      <c r="F112" s="17" t="n">
        <f aca="false">C112/E112</f>
        <v>493.77224435591</v>
      </c>
      <c r="G112" s="16" t="n">
        <f aca="false">SUM(B11:F11)</f>
        <v>1870</v>
      </c>
      <c r="H112" s="17" t="n">
        <f aca="false">C112/G112</f>
        <v>397.658288770054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558930</v>
      </c>
      <c r="D114" s="16"/>
      <c r="E114" s="16" t="n">
        <f aca="false">SUM(E115:E116)</f>
        <v>7810</v>
      </c>
      <c r="F114" s="17" t="n">
        <f aca="false">C114/E114</f>
        <v>711.770806658131</v>
      </c>
      <c r="G114" s="16" t="n">
        <f aca="false">SUM(G115:G116)</f>
        <v>14542</v>
      </c>
      <c r="H114" s="17" t="n">
        <f aca="false">C114/G114</f>
        <v>382.267225966167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938262</v>
      </c>
      <c r="D115" s="16"/>
      <c r="E115" s="16" t="n">
        <f aca="false">G19</f>
        <v>6522</v>
      </c>
      <c r="F115" s="17" t="n">
        <f aca="false">C115/E115</f>
        <v>757.169886537872</v>
      </c>
      <c r="G115" s="16" t="n">
        <f aca="false">G8</f>
        <v>12982</v>
      </c>
      <c r="H115" s="17" t="n">
        <f aca="false">C115/G115</f>
        <v>380.3930057002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620668</v>
      </c>
      <c r="D116" s="16"/>
      <c r="E116" s="16" t="n">
        <f aca="false">SUM(B19:F19)</f>
        <v>1288</v>
      </c>
      <c r="F116" s="17" t="n">
        <f aca="false">C116/E116</f>
        <v>481.885093167702</v>
      </c>
      <c r="G116" s="16" t="n">
        <f aca="false">SUM(B8:F8)</f>
        <v>1560</v>
      </c>
      <c r="H116" s="17" t="n">
        <f aca="false">C116/G116</f>
        <v>397.864102564103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63910</v>
      </c>
      <c r="D118" s="16"/>
      <c r="E118" s="16" t="n">
        <f aca="false">SUM(E119:E120)</f>
        <v>1081</v>
      </c>
      <c r="F118" s="17" t="n">
        <f aca="false">C118/E118</f>
        <v>799.176688251619</v>
      </c>
      <c r="G118" s="16" t="n">
        <f aca="false">SUM(G119:G120)</f>
        <v>2301</v>
      </c>
      <c r="H118" s="17" t="n">
        <f aca="false">C118/G118</f>
        <v>375.449804432855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53996</v>
      </c>
      <c r="D119" s="16"/>
      <c r="E119" s="16" t="n">
        <f aca="false">G20</f>
        <v>888</v>
      </c>
      <c r="F119" s="17" t="n">
        <f aca="false">C119/E119</f>
        <v>849.094594594595</v>
      </c>
      <c r="G119" s="16" t="n">
        <f aca="false">G9</f>
        <v>2023</v>
      </c>
      <c r="H119" s="17" t="n">
        <f aca="false">C119/G119</f>
        <v>372.71181413742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109914</v>
      </c>
      <c r="D120" s="16"/>
      <c r="E120" s="16" t="n">
        <f aca="false">SUM(B20:F20)</f>
        <v>193</v>
      </c>
      <c r="F120" s="17" t="n">
        <f aca="false">C120/E120</f>
        <v>569.502590673575</v>
      </c>
      <c r="G120" s="16" t="n">
        <f aca="false">SUM(B9:F9)</f>
        <v>278</v>
      </c>
      <c r="H120" s="17" t="n">
        <f aca="false">C120/G120</f>
        <v>395.374100719424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94015</v>
      </c>
      <c r="D122" s="16"/>
      <c r="E122" s="16" t="n">
        <f aca="false">SUM(E123:E124)</f>
        <v>127</v>
      </c>
      <c r="F122" s="17" t="n">
        <f aca="false">C122/E122</f>
        <v>740.275590551181</v>
      </c>
      <c r="G122" s="16" t="n">
        <f aca="false">SUM(G123:G124)</f>
        <v>260</v>
      </c>
      <c r="H122" s="17" t="n">
        <f aca="false">C122/G122</f>
        <v>361.596153846154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80976</v>
      </c>
      <c r="D123" s="16"/>
      <c r="E123" s="16" t="n">
        <f aca="false">G21</f>
        <v>102</v>
      </c>
      <c r="F123" s="17" t="n">
        <f aca="false">C123/E123</f>
        <v>793.882352941177</v>
      </c>
      <c r="G123" s="16" t="n">
        <f aca="false">G10</f>
        <v>228</v>
      </c>
      <c r="H123" s="17" t="n">
        <f aca="false">C123/G123</f>
        <v>355.157894736842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3039</v>
      </c>
      <c r="D124" s="16"/>
      <c r="E124" s="16" t="n">
        <f aca="false">SUM(B21:F21)</f>
        <v>25</v>
      </c>
      <c r="F124" s="17" t="n">
        <f aca="false">C124/E124</f>
        <v>521.56</v>
      </c>
      <c r="G124" s="16" t="n">
        <f aca="false">SUM(B10:F10)</f>
        <v>32</v>
      </c>
      <c r="H124" s="17" t="n">
        <f aca="false">C124/G124</f>
        <v>407.46875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9031141</v>
      </c>
      <c r="D130" s="16"/>
      <c r="E130" s="16" t="n">
        <f aca="false">SUM(E131:E134)</f>
        <v>5145225</v>
      </c>
      <c r="F130" s="16" t="n">
        <f aca="false">SUM(F131:F134)</f>
        <v>2205389</v>
      </c>
      <c r="G130" s="16" t="n">
        <f aca="false">SUM(G131:G134)</f>
        <v>316238</v>
      </c>
      <c r="H130" s="16" t="n">
        <f aca="false">SUM(H131:H134)</f>
        <v>743621</v>
      </c>
      <c r="I130" s="16" t="n">
        <f aca="false">SUM(I131:I134)</f>
        <v>620668</v>
      </c>
      <c r="J130" s="16" t="n">
        <f aca="false">SUM(J131:J134)</f>
        <v>109914</v>
      </c>
      <c r="K130" s="16" t="n">
        <f aca="false">SUM(K131:K134)</f>
        <v>13039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197995</v>
      </c>
      <c r="D131" s="16"/>
      <c r="E131" s="16" t="n">
        <f aca="false">SUM(E27:F27)</f>
        <v>3133440</v>
      </c>
      <c r="F131" s="16" t="n">
        <f aca="false">SUM(E28:F28)</f>
        <v>1145499</v>
      </c>
      <c r="G131" s="16" t="n">
        <f aca="false">SUM(E29:F29)</f>
        <v>177911</v>
      </c>
      <c r="H131" s="16" t="n">
        <f aca="false">SUM(I131:K131)</f>
        <v>396851</v>
      </c>
      <c r="I131" s="16" t="n">
        <f aca="false">SUM(E30:F30)</f>
        <v>344294</v>
      </c>
      <c r="J131" s="16" t="n">
        <f aca="false">SUM(E31:F31)</f>
        <v>46459</v>
      </c>
      <c r="K131" s="16" t="n">
        <f aca="false">SUM(E32:F32)</f>
        <v>6098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2008908</v>
      </c>
      <c r="D132" s="16"/>
      <c r="E132" s="16" t="n">
        <f aca="false">B27</f>
        <v>998477</v>
      </c>
      <c r="F132" s="16" t="n">
        <f aca="false">B28</f>
        <v>590951</v>
      </c>
      <c r="G132" s="16" t="n">
        <f aca="false">B29</f>
        <v>71310</v>
      </c>
      <c r="H132" s="16" t="n">
        <f aca="false">SUM(I132:K132)</f>
        <v>198090</v>
      </c>
      <c r="I132" s="16" t="n">
        <f aca="false">B30</f>
        <v>150080</v>
      </c>
      <c r="J132" s="16" t="n">
        <f aca="false">B31</f>
        <v>44036</v>
      </c>
      <c r="K132" s="16" t="n">
        <f aca="false">B32</f>
        <v>3974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6403</v>
      </c>
      <c r="D133" s="16"/>
      <c r="E133" s="16" t="n">
        <f aca="false">C27</f>
        <v>0</v>
      </c>
      <c r="F133" s="16" t="n">
        <f aca="false">C28</f>
        <v>3307</v>
      </c>
      <c r="G133" s="16" t="n">
        <f aca="false">C29</f>
        <v>0</v>
      </c>
      <c r="H133" s="16" t="n">
        <f aca="false">SUM(I133:K133)</f>
        <v>3096</v>
      </c>
      <c r="I133" s="16" t="n">
        <f aca="false">C30</f>
        <v>0</v>
      </c>
      <c r="J133" s="16" t="n">
        <f aca="false">C31</f>
        <v>3096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817835</v>
      </c>
      <c r="D134" s="16"/>
      <c r="E134" s="16" t="n">
        <f aca="false">D27</f>
        <v>1013308</v>
      </c>
      <c r="F134" s="16" t="n">
        <f aca="false">D28</f>
        <v>465632</v>
      </c>
      <c r="G134" s="16" t="n">
        <f aca="false">D29</f>
        <v>67017</v>
      </c>
      <c r="H134" s="16" t="n">
        <f aca="false">SUM(I134:K134)</f>
        <v>145584</v>
      </c>
      <c r="I134" s="16" t="n">
        <f aca="false">D30</f>
        <v>126294</v>
      </c>
      <c r="J134" s="16" t="n">
        <f aca="false">D31</f>
        <v>16323</v>
      </c>
      <c r="K134" s="16" t="n">
        <f aca="false">D32</f>
        <v>2967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197995</v>
      </c>
      <c r="E140" s="17" t="n">
        <f aca="false">B140/C66</f>
        <v>414.083884330439</v>
      </c>
      <c r="G140" s="17" t="n">
        <f aca="false">B140/C67</f>
        <v>393.162014976174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2008908</v>
      </c>
      <c r="E141" s="17" t="n">
        <f aca="false">B141/C71</f>
        <v>1358.28803245436</v>
      </c>
      <c r="G141" s="17" t="n">
        <f aca="false">B141/C72</f>
        <v>426.338709677419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6403</v>
      </c>
      <c r="E142" s="17" t="n">
        <f aca="false">B142/C76</f>
        <v>1600.75</v>
      </c>
      <c r="G142" s="17" t="n">
        <f aca="false">B142/C77</f>
        <v>376.647058823529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817835</v>
      </c>
      <c r="E143" s="17" t="n">
        <f aca="false">B143/C81</f>
        <v>536.076378649366</v>
      </c>
      <c r="G143" s="17" t="n">
        <f aca="false">B143/C82</f>
        <v>531.064855390009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10</f>
        <v>9</v>
      </c>
      <c r="C5" s="10" t="n">
        <f aca="false">JUL!C10</f>
        <v>0</v>
      </c>
      <c r="D5" s="10" t="n">
        <f aca="false">JUL!D10</f>
        <v>6</v>
      </c>
      <c r="E5" s="10" t="n">
        <f aca="false">JUL!E10</f>
        <v>17</v>
      </c>
      <c r="F5" s="10" t="n">
        <f aca="false">JUL!F10</f>
        <v>0</v>
      </c>
      <c r="G5" s="10" t="n">
        <f aca="false">JUL!G10</f>
        <v>228</v>
      </c>
      <c r="H5" s="10" t="n">
        <f aca="false">SUM(B5:G5)</f>
        <v>260</v>
      </c>
    </row>
    <row r="6" customFormat="false" ht="12.75" hidden="false" customHeight="false" outlineLevel="0" collapsed="false">
      <c r="A6" s="25" t="s">
        <v>68</v>
      </c>
      <c r="B6" s="10" t="n">
        <f aca="false">AUG!B10</f>
        <v>7</v>
      </c>
      <c r="C6" s="10" t="n">
        <f aca="false">AUG!C10</f>
        <v>0</v>
      </c>
      <c r="D6" s="10" t="n">
        <f aca="false">AUG!D10</f>
        <v>5</v>
      </c>
      <c r="E6" s="10" t="n">
        <f aca="false">AUG!E10</f>
        <v>16</v>
      </c>
      <c r="F6" s="10" t="n">
        <f aca="false">AUG!F10</f>
        <v>0</v>
      </c>
      <c r="G6" s="10" t="n">
        <f aca="false">AUG!G10</f>
        <v>220</v>
      </c>
      <c r="H6" s="10" t="n">
        <f aca="false">SUM(B6:G6)</f>
        <v>248</v>
      </c>
    </row>
    <row r="7" customFormat="false" ht="12.75" hidden="false" customHeight="false" outlineLevel="0" collapsed="false">
      <c r="A7" s="25" t="s">
        <v>69</v>
      </c>
      <c r="B7" s="10" t="n">
        <f aca="false">SEP!B10</f>
        <v>3</v>
      </c>
      <c r="C7" s="10" t="n">
        <f aca="false">SEP!C10</f>
        <v>0</v>
      </c>
      <c r="D7" s="10" t="n">
        <f aca="false">SEP!D10</f>
        <v>6</v>
      </c>
      <c r="E7" s="10" t="n">
        <f aca="false">SEP!E10</f>
        <v>16</v>
      </c>
      <c r="F7" s="10" t="n">
        <f aca="false">SEP!F10</f>
        <v>0</v>
      </c>
      <c r="G7" s="10" t="n">
        <f aca="false">SEP!G10</f>
        <v>248</v>
      </c>
      <c r="H7" s="10" t="n">
        <f aca="false">SUM(B7:G7)</f>
        <v>273</v>
      </c>
    </row>
    <row r="8" customFormat="false" ht="12.75" hidden="false" customHeight="false" outlineLevel="0" collapsed="false">
      <c r="A8" s="25" t="s">
        <v>70</v>
      </c>
      <c r="B8" s="10" t="n">
        <f aca="false">OCT!B10</f>
        <v>3</v>
      </c>
      <c r="C8" s="10" t="n">
        <f aca="false">OCT!C10</f>
        <v>0</v>
      </c>
      <c r="D8" s="10" t="n">
        <f aca="false">OCT!D10</f>
        <v>8</v>
      </c>
      <c r="E8" s="10" t="n">
        <f aca="false">OCT!E10</f>
        <v>20</v>
      </c>
      <c r="F8" s="10" t="n">
        <f aca="false">OCT!F10</f>
        <v>0</v>
      </c>
      <c r="G8" s="10" t="n">
        <f aca="false">OCT!G10</f>
        <v>258</v>
      </c>
      <c r="H8" s="10" t="n">
        <f aca="false">SUM(B8:G8)</f>
        <v>289</v>
      </c>
    </row>
    <row r="9" customFormat="false" ht="12.75" hidden="false" customHeight="false" outlineLevel="0" collapsed="false">
      <c r="A9" s="25" t="s">
        <v>71</v>
      </c>
      <c r="B9" s="10" t="n">
        <f aca="false">NOV!B10</f>
        <v>6</v>
      </c>
      <c r="C9" s="10" t="n">
        <f aca="false">NOV!C10</f>
        <v>0</v>
      </c>
      <c r="D9" s="10" t="n">
        <f aca="false">NOV!D10</f>
        <v>9</v>
      </c>
      <c r="E9" s="10" t="n">
        <f aca="false">NOV!E10</f>
        <v>20</v>
      </c>
      <c r="F9" s="10" t="n">
        <f aca="false">NOV!F10</f>
        <v>0</v>
      </c>
      <c r="G9" s="10" t="n">
        <f aca="false">NOV!G10</f>
        <v>261</v>
      </c>
      <c r="H9" s="10" t="n">
        <f aca="false">SUM(B9:G9)</f>
        <v>296</v>
      </c>
    </row>
    <row r="10" customFormat="false" ht="12.75" hidden="false" customHeight="false" outlineLevel="0" collapsed="false">
      <c r="A10" s="25" t="s">
        <v>72</v>
      </c>
      <c r="B10" s="10" t="n">
        <f aca="false">DEC!B10</f>
        <v>9</v>
      </c>
      <c r="C10" s="10" t="n">
        <f aca="false">DEC!C10</f>
        <v>0</v>
      </c>
      <c r="D10" s="10" t="n">
        <f aca="false">DEC!D10</f>
        <v>9</v>
      </c>
      <c r="E10" s="10" t="n">
        <f aca="false">DEC!E10</f>
        <v>20</v>
      </c>
      <c r="F10" s="10" t="n">
        <f aca="false">DEC!F10</f>
        <v>0</v>
      </c>
      <c r="G10" s="10" t="n">
        <f aca="false">DEC!G10</f>
        <v>273</v>
      </c>
      <c r="H10" s="10" t="n">
        <f aca="false">SUM(B10:G10)</f>
        <v>311</v>
      </c>
    </row>
    <row r="11" customFormat="false" ht="12.75" hidden="false" customHeight="false" outlineLevel="0" collapsed="false">
      <c r="A11" s="25" t="s">
        <v>73</v>
      </c>
      <c r="B11" s="10" t="n">
        <f aca="false">JAN!B10</f>
        <v>9</v>
      </c>
      <c r="C11" s="10" t="n">
        <f aca="false">JAN!C10</f>
        <v>0</v>
      </c>
      <c r="D11" s="10" t="n">
        <f aca="false">JAN!D10</f>
        <v>9</v>
      </c>
      <c r="E11" s="10" t="n">
        <f aca="false">JAN!E10</f>
        <v>20</v>
      </c>
      <c r="F11" s="10" t="n">
        <f aca="false">JAN!F10</f>
        <v>0</v>
      </c>
      <c r="G11" s="10" t="n">
        <f aca="false">JAN!G10</f>
        <v>264</v>
      </c>
      <c r="H11" s="10" t="n">
        <f aca="false">SUM(B11:G11)</f>
        <v>302</v>
      </c>
    </row>
    <row r="12" customFormat="false" ht="12.75" hidden="false" customHeight="false" outlineLevel="0" collapsed="false">
      <c r="A12" s="25" t="s">
        <v>74</v>
      </c>
      <c r="B12" s="10" t="n">
        <f aca="false">FEB!B10</f>
        <v>14</v>
      </c>
      <c r="C12" s="10" t="n">
        <f aca="false">FEB!C10</f>
        <v>0</v>
      </c>
      <c r="D12" s="10" t="n">
        <f aca="false">FEB!D10</f>
        <v>8</v>
      </c>
      <c r="E12" s="10" t="n">
        <f aca="false">FEB!E10</f>
        <v>20</v>
      </c>
      <c r="F12" s="10" t="n">
        <f aca="false">FEB!F10</f>
        <v>0</v>
      </c>
      <c r="G12" s="10" t="n">
        <f aca="false">FEB!G10</f>
        <v>266</v>
      </c>
      <c r="H12" s="10" t="n">
        <f aca="false">SUM(B12:G12)</f>
        <v>308</v>
      </c>
    </row>
    <row r="13" customFormat="false" ht="12.75" hidden="false" customHeight="false" outlineLevel="0" collapsed="false">
      <c r="A13" s="25" t="s">
        <v>75</v>
      </c>
      <c r="B13" s="10" t="n">
        <f aca="false">MAR!B10</f>
        <v>14</v>
      </c>
      <c r="C13" s="10" t="n">
        <f aca="false">MAR!C10</f>
        <v>4</v>
      </c>
      <c r="D13" s="10" t="n">
        <f aca="false">MAR!D10</f>
        <v>8</v>
      </c>
      <c r="E13" s="10" t="n">
        <f aca="false">MAR!E10</f>
        <v>20</v>
      </c>
      <c r="F13" s="10" t="n">
        <f aca="false">MAR!F10</f>
        <v>0</v>
      </c>
      <c r="G13" s="10" t="n">
        <f aca="false">MAR!G10</f>
        <v>269</v>
      </c>
      <c r="H13" s="10" t="n">
        <f aca="false">SUM(B13:G13)</f>
        <v>315</v>
      </c>
    </row>
    <row r="14" customFormat="false" ht="12.75" hidden="false" customHeight="false" outlineLevel="0" collapsed="false">
      <c r="A14" s="25" t="s">
        <v>76</v>
      </c>
      <c r="B14" s="10" t="n">
        <f aca="false">APR!B10</f>
        <v>11</v>
      </c>
      <c r="C14" s="10" t="n">
        <f aca="false">APR!C10</f>
        <v>0</v>
      </c>
      <c r="D14" s="10" t="n">
        <f aca="false">APR!D10</f>
        <v>9</v>
      </c>
      <c r="E14" s="10" t="n">
        <f aca="false">APR!E10</f>
        <v>23</v>
      </c>
      <c r="F14" s="10" t="n">
        <f aca="false">APR!F10</f>
        <v>0</v>
      </c>
      <c r="G14" s="10" t="n">
        <f aca="false">APR!G10</f>
        <v>272</v>
      </c>
      <c r="H14" s="10" t="n">
        <f aca="false">SUM(B14:G14)</f>
        <v>315</v>
      </c>
    </row>
    <row r="15" customFormat="false" ht="12.75" hidden="false" customHeight="false" outlineLevel="0" collapsed="false">
      <c r="A15" s="25" t="s">
        <v>77</v>
      </c>
      <c r="B15" s="10" t="n">
        <f aca="false">MAY!B10</f>
        <v>11</v>
      </c>
      <c r="C15" s="10" t="n">
        <f aca="false">MAY!C10</f>
        <v>0</v>
      </c>
      <c r="D15" s="10" t="n">
        <f aca="false">MAY!D10</f>
        <v>8</v>
      </c>
      <c r="E15" s="10" t="n">
        <f aca="false">MAY!E10</f>
        <v>23</v>
      </c>
      <c r="F15" s="10" t="n">
        <f aca="false">MAY!F10</f>
        <v>0</v>
      </c>
      <c r="G15" s="10" t="n">
        <f aca="false">MAY!G10</f>
        <v>302</v>
      </c>
      <c r="H15" s="10" t="n">
        <f aca="false">SUM(B15:G15)</f>
        <v>344</v>
      </c>
    </row>
    <row r="16" customFormat="false" ht="12.75" hidden="false" customHeight="false" outlineLevel="0" collapsed="false">
      <c r="A16" s="25" t="s">
        <v>78</v>
      </c>
      <c r="B16" s="10" t="n">
        <f aca="false">JUN!B10</f>
        <v>11</v>
      </c>
      <c r="C16" s="10" t="n">
        <f aca="false">JUN!C10</f>
        <v>0</v>
      </c>
      <c r="D16" s="10" t="n">
        <f aca="false">JUN!D10</f>
        <v>7</v>
      </c>
      <c r="E16" s="10" t="n">
        <f aca="false">JUN!E10</f>
        <v>24</v>
      </c>
      <c r="F16" s="10" t="n">
        <f aca="false">JUN!F10</f>
        <v>0</v>
      </c>
      <c r="G16" s="10" t="n">
        <f aca="false">JUN!G10</f>
        <v>305</v>
      </c>
      <c r="H16" s="10" t="n">
        <f aca="false">SUM(B16:G16)</f>
        <v>347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8.91666666666667</v>
      </c>
      <c r="C17" s="10" t="n">
        <f aca="false">SUM(C5:C16)/COUNTIF(C5:C16,"&lt;&gt;0")</f>
        <v>4</v>
      </c>
      <c r="D17" s="10" t="n">
        <f aca="false">SUM(D5:D16)/COUNTIF(D5:D16,"&lt;&gt;0")</f>
        <v>7.66666666666667</v>
      </c>
      <c r="E17" s="10" t="n">
        <f aca="false">SUM(E5:E16)/COUNTIF(E5:E16,"&lt;&gt;0")</f>
        <v>19.9166666666667</v>
      </c>
      <c r="F17" s="10" t="e">
        <f aca="false">SUM(F5:F16)/COUNTIF(F5:F16,"&lt;&gt;0")</f>
        <v>#DIV/0!</v>
      </c>
      <c r="G17" s="10" t="n">
        <f aca="false">SUM(G5:G16)/COUNTIF(G5:G16,"&lt;&gt;0")</f>
        <v>263.833333333333</v>
      </c>
      <c r="H17" s="10" t="n">
        <f aca="false">SUM(H5:H16)/COUNTIF(H5:H16,"&lt;&gt;0")</f>
        <v>300.666666666667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21</f>
        <v>3</v>
      </c>
      <c r="C21" s="29" t="n">
        <f aca="false">JUL!C21</f>
        <v>0</v>
      </c>
      <c r="D21" s="29" t="n">
        <f aca="false">JUL!D21</f>
        <v>6</v>
      </c>
      <c r="E21" s="29" t="n">
        <f aca="false">JUL!E21</f>
        <v>16</v>
      </c>
      <c r="F21" s="29" t="n">
        <f aca="false">JUL!F21</f>
        <v>0</v>
      </c>
      <c r="G21" s="29" t="n">
        <f aca="false">JUL!G21</f>
        <v>102</v>
      </c>
      <c r="H21" s="10" t="n">
        <f aca="false">SUM(B21:G21)</f>
        <v>127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21</f>
        <v>2</v>
      </c>
      <c r="C22" s="29" t="n">
        <f aca="false">AUG!C21</f>
        <v>0</v>
      </c>
      <c r="D22" s="29" t="n">
        <f aca="false">AUG!D21</f>
        <v>5</v>
      </c>
      <c r="E22" s="29" t="n">
        <f aca="false">AUG!E21</f>
        <v>15</v>
      </c>
      <c r="F22" s="29" t="n">
        <f aca="false">AUG!F21</f>
        <v>0</v>
      </c>
      <c r="G22" s="29" t="n">
        <f aca="false">AUG!G21</f>
        <v>101</v>
      </c>
      <c r="H22" s="10" t="n">
        <f aca="false">SUM(B22:G22)</f>
        <v>123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21</f>
        <v>1</v>
      </c>
      <c r="C23" s="29" t="n">
        <f aca="false">SEP!C21</f>
        <v>0</v>
      </c>
      <c r="D23" s="29" t="n">
        <f aca="false">SEP!D21</f>
        <v>6</v>
      </c>
      <c r="E23" s="29" t="n">
        <f aca="false">SEP!E21</f>
        <v>15</v>
      </c>
      <c r="F23" s="29" t="n">
        <f aca="false">SEP!F21</f>
        <v>0</v>
      </c>
      <c r="G23" s="29" t="n">
        <f aca="false">SEP!G21</f>
        <v>105</v>
      </c>
      <c r="H23" s="10" t="n">
        <f aca="false">SUM(B23:G23)</f>
        <v>127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21</f>
        <v>1</v>
      </c>
      <c r="C24" s="29" t="n">
        <f aca="false">OCT!C21</f>
        <v>0</v>
      </c>
      <c r="D24" s="29" t="n">
        <f aca="false">OCT!D21</f>
        <v>8</v>
      </c>
      <c r="E24" s="29" t="n">
        <f aca="false">OCT!E21</f>
        <v>18</v>
      </c>
      <c r="F24" s="29" t="n">
        <f aca="false">OCT!F21</f>
        <v>0</v>
      </c>
      <c r="G24" s="29" t="n">
        <f aca="false">OCT!G21</f>
        <v>104</v>
      </c>
      <c r="H24" s="10" t="n">
        <f aca="false">SUM(B24:G24)</f>
        <v>131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21</f>
        <v>2</v>
      </c>
      <c r="C25" s="10" t="n">
        <f aca="false">NOV!C21</f>
        <v>0</v>
      </c>
      <c r="D25" s="10" t="n">
        <f aca="false">NOV!D21</f>
        <v>9</v>
      </c>
      <c r="E25" s="10" t="n">
        <f aca="false">NOV!E21</f>
        <v>18</v>
      </c>
      <c r="F25" s="10" t="n">
        <f aca="false">NOV!F21</f>
        <v>0</v>
      </c>
      <c r="G25" s="10" t="n">
        <f aca="false">NOV!G21</f>
        <v>107</v>
      </c>
      <c r="H25" s="10" t="n">
        <f aca="false">SUM(B25:G25)</f>
        <v>136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21</f>
        <v>3</v>
      </c>
      <c r="C26" s="10" t="n">
        <f aca="false">DEC!C21</f>
        <v>0</v>
      </c>
      <c r="D26" s="10" t="n">
        <f aca="false">DEC!D21</f>
        <v>9</v>
      </c>
      <c r="E26" s="10" t="n">
        <f aca="false">DEC!E21</f>
        <v>18</v>
      </c>
      <c r="F26" s="10" t="n">
        <f aca="false">DEC!F21</f>
        <v>0</v>
      </c>
      <c r="G26" s="10" t="n">
        <f aca="false">DEC!G21</f>
        <v>107</v>
      </c>
      <c r="H26" s="10" t="n">
        <f aca="false">SUM(B26:G26)</f>
        <v>137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21</f>
        <v>3</v>
      </c>
      <c r="C27" s="10" t="n">
        <f aca="false">JAN!C21</f>
        <v>0</v>
      </c>
      <c r="D27" s="10" t="n">
        <f aca="false">JAN!D21</f>
        <v>9</v>
      </c>
      <c r="E27" s="10" t="n">
        <f aca="false">JAN!E21</f>
        <v>18</v>
      </c>
      <c r="F27" s="10" t="n">
        <f aca="false">JAN!F21</f>
        <v>0</v>
      </c>
      <c r="G27" s="10" t="n">
        <f aca="false">JAN!G21</f>
        <v>104</v>
      </c>
      <c r="H27" s="10" t="n">
        <f aca="false">SUM(B27:G27)</f>
        <v>134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21</f>
        <v>4</v>
      </c>
      <c r="C28" s="10" t="n">
        <f aca="false">FEB!C21</f>
        <v>0</v>
      </c>
      <c r="D28" s="10" t="n">
        <f aca="false">FEB!D21</f>
        <v>8</v>
      </c>
      <c r="E28" s="10" t="n">
        <f aca="false">FEB!E21</f>
        <v>18</v>
      </c>
      <c r="F28" s="10" t="n">
        <f aca="false">FEB!F21</f>
        <v>0</v>
      </c>
      <c r="G28" s="10" t="n">
        <f aca="false">FEB!G21</f>
        <v>106</v>
      </c>
      <c r="H28" s="10" t="n">
        <f aca="false">SUM(B28:G28)</f>
        <v>136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21</f>
        <v>4</v>
      </c>
      <c r="C29" s="10" t="n">
        <f aca="false">MAR!C21</f>
        <v>1</v>
      </c>
      <c r="D29" s="10" t="n">
        <f aca="false">MAR!D21</f>
        <v>8</v>
      </c>
      <c r="E29" s="10" t="n">
        <f aca="false">MAR!E21</f>
        <v>18</v>
      </c>
      <c r="F29" s="10" t="n">
        <f aca="false">MAR!F21</f>
        <v>0</v>
      </c>
      <c r="G29" s="10" t="n">
        <f aca="false">MAR!G21</f>
        <v>109</v>
      </c>
      <c r="H29" s="10" t="n">
        <f aca="false">SUM(B29:G29)</f>
        <v>140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21</f>
        <v>3</v>
      </c>
      <c r="C30" s="10" t="n">
        <f aca="false">APR!C21</f>
        <v>0</v>
      </c>
      <c r="D30" s="10" t="n">
        <f aca="false">APR!D21</f>
        <v>9</v>
      </c>
      <c r="E30" s="10" t="n">
        <f aca="false">APR!E21</f>
        <v>20</v>
      </c>
      <c r="F30" s="10" t="n">
        <f aca="false">APR!F21</f>
        <v>0</v>
      </c>
      <c r="G30" s="10" t="n">
        <f aca="false">APR!G21</f>
        <v>107</v>
      </c>
      <c r="H30" s="10" t="n">
        <f aca="false">SUM(B30:G30)</f>
        <v>139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21</f>
        <v>3</v>
      </c>
      <c r="C31" s="10" t="n">
        <f aca="false">MAY!C21</f>
        <v>0</v>
      </c>
      <c r="D31" s="10" t="n">
        <f aca="false">MAY!D21</f>
        <v>8</v>
      </c>
      <c r="E31" s="10" t="n">
        <f aca="false">MAY!E21</f>
        <v>20</v>
      </c>
      <c r="F31" s="10" t="n">
        <f aca="false">MAY!F21</f>
        <v>0</v>
      </c>
      <c r="G31" s="10" t="n">
        <f aca="false">MAY!G21</f>
        <v>117</v>
      </c>
      <c r="H31" s="10" t="n">
        <f aca="false">SUM(B31:G31)</f>
        <v>148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21</f>
        <v>3</v>
      </c>
      <c r="C32" s="10" t="n">
        <f aca="false">JUN!C21</f>
        <v>0</v>
      </c>
      <c r="D32" s="10" t="n">
        <f aca="false">JUN!D21</f>
        <v>7</v>
      </c>
      <c r="E32" s="10" t="n">
        <f aca="false">JUN!E21</f>
        <v>21</v>
      </c>
      <c r="F32" s="10" t="n">
        <f aca="false">JUN!F21</f>
        <v>0</v>
      </c>
      <c r="G32" s="10" t="n">
        <f aca="false">JUN!G21</f>
        <v>120</v>
      </c>
      <c r="H32" s="10" t="n">
        <f aca="false">SUM(B32:G32)</f>
        <v>151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2.66666666666667</v>
      </c>
      <c r="C33" s="10" t="n">
        <f aca="false">SUM(C21:C32)/COUNTIF(C21:C32,"&lt;&gt;0")</f>
        <v>1</v>
      </c>
      <c r="D33" s="10" t="n">
        <f aca="false">SUM(D21:D32)/COUNTIF(D21:D32,"&lt;&gt;0")</f>
        <v>7.66666666666667</v>
      </c>
      <c r="E33" s="10" t="n">
        <f aca="false">SUM(E21:E32)/COUNTIF(E21:E32,"&lt;&gt;0")</f>
        <v>17.9166666666667</v>
      </c>
      <c r="F33" s="10" t="e">
        <f aca="false">SUM(F21:F32)/COUNTIF(F21:F32,"&lt;&gt;0")</f>
        <v>#DIV/0!</v>
      </c>
      <c r="G33" s="10" t="n">
        <f aca="false">SUM(G21:G32)/COUNTIF(G21:G32,"&lt;&gt;0")</f>
        <v>107.416666666667</v>
      </c>
      <c r="H33" s="10" t="n">
        <f aca="false">SUM(H21:H32)/COUNTIF(H21:H32,"&lt;&gt;0")</f>
        <v>135.75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2</f>
        <v>3974</v>
      </c>
      <c r="C37" s="10" t="n">
        <f aca="false">JUL!C32</f>
        <v>0</v>
      </c>
      <c r="D37" s="10" t="n">
        <f aca="false">JUL!D32</f>
        <v>2967</v>
      </c>
      <c r="E37" s="10" t="n">
        <f aca="false">JUL!E32</f>
        <v>6098</v>
      </c>
      <c r="F37" s="10" t="n">
        <f aca="false">JUL!F32</f>
        <v>0</v>
      </c>
      <c r="G37" s="10" t="n">
        <f aca="false">JUL!G32</f>
        <v>80976</v>
      </c>
      <c r="H37" s="10" t="n">
        <f aca="false">SUM(B37:G37)</f>
        <v>94015</v>
      </c>
    </row>
    <row r="38" customFormat="false" ht="12.75" hidden="false" customHeight="false" outlineLevel="0" collapsed="false">
      <c r="A38" s="25" t="s">
        <v>68</v>
      </c>
      <c r="B38" s="10" t="n">
        <f aca="false">AUG!B32</f>
        <v>3007</v>
      </c>
      <c r="C38" s="10" t="n">
        <f aca="false">AUG!C32</f>
        <v>0</v>
      </c>
      <c r="D38" s="10" t="n">
        <f aca="false">AUG!D32</f>
        <v>2479</v>
      </c>
      <c r="E38" s="10" t="n">
        <f aca="false">AUG!E32</f>
        <v>5639</v>
      </c>
      <c r="F38" s="10" t="n">
        <f aca="false">AUG!F32</f>
        <v>0</v>
      </c>
      <c r="G38" s="10" t="n">
        <f aca="false">AUG!G32</f>
        <v>81409</v>
      </c>
      <c r="H38" s="10" t="n">
        <f aca="false">SUM(B38:G38)</f>
        <v>92534</v>
      </c>
    </row>
    <row r="39" customFormat="false" ht="12.75" hidden="false" customHeight="false" outlineLevel="0" collapsed="false">
      <c r="A39" s="25" t="s">
        <v>69</v>
      </c>
      <c r="B39" s="10" t="n">
        <f aca="false">SEP!B32</f>
        <v>1385</v>
      </c>
      <c r="C39" s="10" t="n">
        <f aca="false">SEP!C32</f>
        <v>0</v>
      </c>
      <c r="D39" s="10" t="n">
        <f aca="false">SEP!D32</f>
        <v>2979</v>
      </c>
      <c r="E39" s="10" t="n">
        <f aca="false">SEP!E32</f>
        <v>5639</v>
      </c>
      <c r="F39" s="10" t="n">
        <f aca="false">SEP!F32</f>
        <v>0</v>
      </c>
      <c r="G39" s="10" t="n">
        <f aca="false">SEP!G32</f>
        <v>93518</v>
      </c>
      <c r="H39" s="10" t="n">
        <f aca="false">SUM(B39:G39)</f>
        <v>103521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32</f>
        <v>1357</v>
      </c>
      <c r="C40" s="10" t="n">
        <f aca="false">OCT!C32</f>
        <v>0</v>
      </c>
      <c r="D40" s="10" t="n">
        <f aca="false">OCT!D32</f>
        <v>3896</v>
      </c>
      <c r="E40" s="10" t="n">
        <f aca="false">OCT!E32</f>
        <v>6860</v>
      </c>
      <c r="F40" s="10" t="n">
        <f aca="false">OCT!F32</f>
        <v>0</v>
      </c>
      <c r="G40" s="10" t="n">
        <f aca="false">OCT!G32</f>
        <v>98216</v>
      </c>
      <c r="H40" s="10" t="n">
        <f aca="false">SUM(B40:G40)</f>
        <v>110329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32</f>
        <v>2985</v>
      </c>
      <c r="C41" s="10" t="n">
        <f aca="false">NOV!C32</f>
        <v>0</v>
      </c>
      <c r="D41" s="10" t="n">
        <f aca="false">NOV!D32</f>
        <v>4377</v>
      </c>
      <c r="E41" s="10" t="n">
        <f aca="false">NOV!E32</f>
        <v>7242</v>
      </c>
      <c r="F41" s="10" t="n">
        <f aca="false">NOV!F32</f>
        <v>0</v>
      </c>
      <c r="G41" s="10" t="n">
        <f aca="false">NOV!G32</f>
        <v>91029</v>
      </c>
      <c r="H41" s="10" t="n">
        <f aca="false">SUM(B41:G41)</f>
        <v>105633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32</f>
        <v>3609</v>
      </c>
      <c r="C42" s="10" t="n">
        <f aca="false">DEC!C32</f>
        <v>0</v>
      </c>
      <c r="D42" s="10" t="n">
        <f aca="false">DEC!D32</f>
        <v>4377</v>
      </c>
      <c r="E42" s="10" t="n">
        <f aca="false">DEC!E32</f>
        <v>7239</v>
      </c>
      <c r="F42" s="10" t="n">
        <f aca="false">DEC!F32</f>
        <v>0</v>
      </c>
      <c r="G42" s="10" t="n">
        <f aca="false">DEC!G32</f>
        <v>94294</v>
      </c>
      <c r="H42" s="10" t="n">
        <f aca="false">SUM(B42:G42)</f>
        <v>109519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32</f>
        <v>3676</v>
      </c>
      <c r="C43" s="10" t="n">
        <f aca="false">JAN!C32</f>
        <v>0</v>
      </c>
      <c r="D43" s="10" t="n">
        <f aca="false">JAN!D32</f>
        <v>4401</v>
      </c>
      <c r="E43" s="10" t="n">
        <f aca="false">JAN!E32</f>
        <v>7153</v>
      </c>
      <c r="F43" s="10" t="n">
        <f aca="false">JAN!F32</f>
        <v>0</v>
      </c>
      <c r="G43" s="10" t="n">
        <f aca="false">JAN!G32</f>
        <v>92679</v>
      </c>
      <c r="H43" s="10" t="n">
        <f aca="false">SUM(B43:G43)</f>
        <v>107909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32</f>
        <v>5447</v>
      </c>
      <c r="C44" s="10" t="n">
        <f aca="false">FEB!C32</f>
        <v>0</v>
      </c>
      <c r="D44" s="10" t="n">
        <f aca="false">FEB!D32</f>
        <v>3920</v>
      </c>
      <c r="E44" s="10" t="n">
        <f aca="false">FEB!E32</f>
        <v>6983</v>
      </c>
      <c r="F44" s="10" t="n">
        <f aca="false">FEB!F32</f>
        <v>0</v>
      </c>
      <c r="G44" s="10" t="n">
        <f aca="false">FEB!G32</f>
        <v>92958</v>
      </c>
      <c r="H44" s="10" t="n">
        <f aca="false">SUM(B44:G44)</f>
        <v>109308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32</f>
        <v>5557</v>
      </c>
      <c r="C45" s="10" t="n">
        <f aca="false">MAR!C32</f>
        <v>1740</v>
      </c>
      <c r="D45" s="10" t="n">
        <f aca="false">MAR!D32</f>
        <v>3920</v>
      </c>
      <c r="E45" s="10" t="n">
        <f aca="false">MAR!E32</f>
        <v>7263</v>
      </c>
      <c r="F45" s="10" t="n">
        <f aca="false">MAR!F32</f>
        <v>0</v>
      </c>
      <c r="G45" s="10" t="n">
        <f aca="false">MAR!G32</f>
        <v>87747</v>
      </c>
      <c r="H45" s="10" t="n">
        <f aca="false">SUM(B45:G45)</f>
        <v>106227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32</f>
        <v>4410</v>
      </c>
      <c r="C46" s="10" t="n">
        <f aca="false">APR!C32</f>
        <v>0</v>
      </c>
      <c r="D46" s="10" t="n">
        <f aca="false">APR!D32</f>
        <v>4401</v>
      </c>
      <c r="E46" s="10" t="n">
        <f aca="false">APR!E32</f>
        <v>8129</v>
      </c>
      <c r="F46" s="10" t="n">
        <f aca="false">APR!F32</f>
        <v>0</v>
      </c>
      <c r="G46" s="10" t="n">
        <f aca="false">APR!G32</f>
        <v>90569</v>
      </c>
      <c r="H46" s="10" t="n">
        <f aca="false">SUM(B46:G46)</f>
        <v>107509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32</f>
        <v>4410</v>
      </c>
      <c r="C47" s="10" t="n">
        <f aca="false">MAY!C32</f>
        <v>0</v>
      </c>
      <c r="D47" s="10" t="n">
        <f aca="false">MAY!D32</f>
        <v>3920</v>
      </c>
      <c r="E47" s="10" t="n">
        <f aca="false">MAY!E32</f>
        <v>8129</v>
      </c>
      <c r="F47" s="10" t="n">
        <f aca="false">MAY!F32</f>
        <v>0</v>
      </c>
      <c r="G47" s="10" t="n">
        <f aca="false">MAY!G32</f>
        <v>101287</v>
      </c>
      <c r="H47" s="10" t="n">
        <f aca="false">SUM(B47:G47)</f>
        <v>117746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32</f>
        <v>4344</v>
      </c>
      <c r="C48" s="10" t="n">
        <f aca="false">JUN!C32</f>
        <v>0</v>
      </c>
      <c r="D48" s="10" t="n">
        <f aca="false">JUN!D32</f>
        <v>3439</v>
      </c>
      <c r="E48" s="10" t="n">
        <f aca="false">JUN!E32</f>
        <v>8641</v>
      </c>
      <c r="F48" s="10" t="n">
        <f aca="false">JUN!F32</f>
        <v>0</v>
      </c>
      <c r="G48" s="10" t="n">
        <f aca="false">JUN!G32</f>
        <v>98498</v>
      </c>
      <c r="H48" s="10" t="n">
        <f aca="false">SUM(B48:G48)</f>
        <v>114922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3680.08333333333</v>
      </c>
      <c r="C49" s="10" t="n">
        <f aca="false">SUM(C37:C48)/COUNTIF(C37:C48,"&lt;&gt;0")</f>
        <v>1740</v>
      </c>
      <c r="D49" s="10" t="n">
        <f aca="false">SUM(D37:D48)/COUNTIF(D37:D48,"&lt;&gt;0")</f>
        <v>3756.33333333333</v>
      </c>
      <c r="E49" s="10" t="n">
        <f aca="false">SUM(E37:E48)/COUNTIF(E37:E48,"&lt;&gt;0")</f>
        <v>7084.58333333333</v>
      </c>
      <c r="F49" s="10" t="e">
        <f aca="false">SUM(F37:F48)/COUNTIF(F37:F48,"&lt;&gt;0")</f>
        <v>#DIV/0!</v>
      </c>
      <c r="G49" s="10" t="n">
        <f aca="false">SUM(G37:G48)/COUNTIF(G37:G48,"&lt;&gt;0")</f>
        <v>91931.6666666667</v>
      </c>
      <c r="H49" s="10" t="n">
        <f aca="false">SUM(H37:H48)/COUNTIF(H37:H48,"&lt;&gt;0")</f>
        <v>106597.666666667</v>
      </c>
      <c r="Q49" s="1"/>
    </row>
    <row r="50" customFormat="false" ht="12.75" hidden="false" customHeight="false" outlineLevel="0" collapsed="false">
      <c r="A50" s="28"/>
      <c r="B50" s="10"/>
      <c r="C50" s="10"/>
      <c r="D50" s="10"/>
      <c r="E50" s="10"/>
      <c r="F50" s="10"/>
      <c r="G50" s="10"/>
      <c r="H50" s="10"/>
      <c r="I50" s="10"/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J42</f>
        <v>127</v>
      </c>
      <c r="D58" s="16" t="n">
        <f aca="false">JUL!J43</f>
        <v>260</v>
      </c>
      <c r="E58" s="33" t="n">
        <f aca="false">JUL!J44</f>
        <v>2.04724409448819</v>
      </c>
      <c r="G58" s="16" t="n">
        <f aca="false">JUL!J47</f>
        <v>102</v>
      </c>
      <c r="H58" s="16" t="n">
        <f aca="false">JUL!J48</f>
        <v>228</v>
      </c>
      <c r="I58" s="33" t="n">
        <f aca="false">JUL!J49</f>
        <v>2.23529411764706</v>
      </c>
      <c r="K58" s="16" t="n">
        <f aca="false">JUL!J52</f>
        <v>25</v>
      </c>
      <c r="L58" s="16" t="n">
        <f aca="false">JUL!J53</f>
        <v>32</v>
      </c>
      <c r="M58" s="33" t="n">
        <f aca="false">JUL!J54</f>
        <v>1.28</v>
      </c>
    </row>
    <row r="59" customFormat="false" ht="12.75" hidden="false" customHeight="false" outlineLevel="0" collapsed="false">
      <c r="A59" s="25" t="s">
        <v>68</v>
      </c>
      <c r="C59" s="16" t="n">
        <f aca="false">AUG!J42</f>
        <v>123</v>
      </c>
      <c r="D59" s="16" t="n">
        <f aca="false">AUG!J43</f>
        <v>248</v>
      </c>
      <c r="E59" s="33" t="n">
        <f aca="false">AUG!J44</f>
        <v>2.01626016260163</v>
      </c>
      <c r="G59" s="16" t="n">
        <f aca="false">AUG!J47</f>
        <v>101</v>
      </c>
      <c r="H59" s="16" t="n">
        <f aca="false">AUG!J48</f>
        <v>220</v>
      </c>
      <c r="I59" s="33" t="n">
        <f aca="false">AUG!J49</f>
        <v>2.17821782178218</v>
      </c>
      <c r="K59" s="16" t="n">
        <f aca="false">AUG!J52</f>
        <v>22</v>
      </c>
      <c r="L59" s="16" t="n">
        <f aca="false">AUG!J53</f>
        <v>28</v>
      </c>
      <c r="M59" s="33" t="n">
        <f aca="false">AUG!J54</f>
        <v>1.27272727272727</v>
      </c>
    </row>
    <row r="60" customFormat="false" ht="12.75" hidden="false" customHeight="false" outlineLevel="0" collapsed="false">
      <c r="A60" s="25" t="s">
        <v>69</v>
      </c>
      <c r="C60" s="16" t="n">
        <f aca="false">SEP!J42</f>
        <v>127</v>
      </c>
      <c r="D60" s="16" t="n">
        <f aca="false">SEP!J43</f>
        <v>273</v>
      </c>
      <c r="E60" s="33" t="n">
        <f aca="false">SEP!J44</f>
        <v>2.1496062992126</v>
      </c>
      <c r="G60" s="16" t="n">
        <f aca="false">SEP!J47</f>
        <v>105</v>
      </c>
      <c r="H60" s="16" t="n">
        <f aca="false">SEP!J48</f>
        <v>248</v>
      </c>
      <c r="I60" s="33" t="n">
        <f aca="false">SEP!J49</f>
        <v>2.36190476190476</v>
      </c>
      <c r="K60" s="16" t="n">
        <f aca="false">SEP!J52</f>
        <v>22</v>
      </c>
      <c r="L60" s="16" t="n">
        <f aca="false">SEP!J53</f>
        <v>25</v>
      </c>
      <c r="M60" s="33" t="n">
        <f aca="false">SEP!J54</f>
        <v>1.13636363636364</v>
      </c>
    </row>
    <row r="61" customFormat="false" ht="12.75" hidden="false" customHeight="false" outlineLevel="0" collapsed="false">
      <c r="A61" s="25" t="s">
        <v>70</v>
      </c>
      <c r="C61" s="16" t="n">
        <f aca="false">OCT!J42</f>
        <v>131</v>
      </c>
      <c r="D61" s="16" t="n">
        <f aca="false">OCT!J43</f>
        <v>289</v>
      </c>
      <c r="E61" s="33" t="n">
        <f aca="false">OCT!J44</f>
        <v>2.20610687022901</v>
      </c>
      <c r="G61" s="16" t="n">
        <f aca="false">OCT!J47</f>
        <v>104</v>
      </c>
      <c r="H61" s="16" t="n">
        <f aca="false">OCT!J48</f>
        <v>258</v>
      </c>
      <c r="I61" s="33" t="n">
        <f aca="false">OCT!J49</f>
        <v>2.48076923076923</v>
      </c>
      <c r="K61" s="16" t="n">
        <f aca="false">OCT!J52</f>
        <v>27</v>
      </c>
      <c r="L61" s="16" t="n">
        <f aca="false">OCT!J53</f>
        <v>31</v>
      </c>
      <c r="M61" s="33" t="n">
        <f aca="false">OCT!J54</f>
        <v>1.14814814814815</v>
      </c>
    </row>
    <row r="62" customFormat="false" ht="12.75" hidden="false" customHeight="false" outlineLevel="0" collapsed="false">
      <c r="A62" s="25" t="s">
        <v>71</v>
      </c>
      <c r="C62" s="16" t="n">
        <f aca="false">NOV!J42</f>
        <v>136</v>
      </c>
      <c r="D62" s="16" t="n">
        <f aca="false">NOV!J43</f>
        <v>296</v>
      </c>
      <c r="E62" s="33" t="n">
        <f aca="false">NOV!J44</f>
        <v>2.17647058823529</v>
      </c>
      <c r="G62" s="16" t="n">
        <f aca="false">NOV!J47</f>
        <v>107</v>
      </c>
      <c r="H62" s="16" t="n">
        <f aca="false">NOV!J48</f>
        <v>261</v>
      </c>
      <c r="I62" s="33" t="n">
        <f aca="false">NOV!J49</f>
        <v>2.4392523364486</v>
      </c>
      <c r="K62" s="16" t="n">
        <f aca="false">NOV!J52</f>
        <v>29</v>
      </c>
      <c r="L62" s="16" t="n">
        <f aca="false">NOV!J53</f>
        <v>35</v>
      </c>
      <c r="M62" s="33" t="n">
        <f aca="false">NOV!J54</f>
        <v>1.20689655172414</v>
      </c>
    </row>
    <row r="63" customFormat="false" ht="12.75" hidden="false" customHeight="false" outlineLevel="0" collapsed="false">
      <c r="A63" s="25" t="s">
        <v>72</v>
      </c>
      <c r="C63" s="16" t="n">
        <f aca="false">DEC!J42</f>
        <v>137</v>
      </c>
      <c r="D63" s="16" t="n">
        <f aca="false">DEC!J43</f>
        <v>311</v>
      </c>
      <c r="E63" s="33" t="n">
        <f aca="false">DEC!J44</f>
        <v>2.27007299270073</v>
      </c>
      <c r="G63" s="16" t="n">
        <f aca="false">DEC!J47</f>
        <v>107</v>
      </c>
      <c r="H63" s="16" t="n">
        <f aca="false">DEC!J48</f>
        <v>273</v>
      </c>
      <c r="I63" s="33" t="n">
        <f aca="false">DEC!J49</f>
        <v>2.55140186915888</v>
      </c>
      <c r="K63" s="16" t="n">
        <f aca="false">DEC!J52</f>
        <v>30</v>
      </c>
      <c r="L63" s="16" t="n">
        <f aca="false">DEC!J53</f>
        <v>38</v>
      </c>
      <c r="M63" s="33" t="n">
        <f aca="false">DEC!J54</f>
        <v>1.26666666666667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J42</f>
        <v>134</v>
      </c>
      <c r="D64" s="16" t="n">
        <f aca="false">JAN!J43</f>
        <v>302</v>
      </c>
      <c r="E64" s="33" t="n">
        <f aca="false">JAN!J44</f>
        <v>2.25373134328358</v>
      </c>
      <c r="G64" s="16" t="n">
        <f aca="false">JAN!J47</f>
        <v>104</v>
      </c>
      <c r="H64" s="16" t="n">
        <f aca="false">JAN!J48</f>
        <v>264</v>
      </c>
      <c r="I64" s="33" t="n">
        <f aca="false">JAN!J49</f>
        <v>2.53846153846154</v>
      </c>
      <c r="K64" s="16" t="n">
        <f aca="false">JAN!J52</f>
        <v>30</v>
      </c>
      <c r="L64" s="16" t="n">
        <f aca="false">JAN!J53</f>
        <v>38</v>
      </c>
      <c r="M64" s="33" t="n">
        <f aca="false">JAN!J54</f>
        <v>1.26666666666667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J42</f>
        <v>136</v>
      </c>
      <c r="D65" s="16" t="n">
        <f aca="false">FEB!J43</f>
        <v>308</v>
      </c>
      <c r="E65" s="33" t="n">
        <f aca="false">FEB!J44</f>
        <v>2.26470588235294</v>
      </c>
      <c r="G65" s="16" t="n">
        <f aca="false">FEB!J47</f>
        <v>106</v>
      </c>
      <c r="H65" s="16" t="n">
        <f aca="false">FEB!J48</f>
        <v>266</v>
      </c>
      <c r="I65" s="33" t="n">
        <f aca="false">FEB!J49</f>
        <v>2.50943396226415</v>
      </c>
      <c r="K65" s="16" t="n">
        <f aca="false">FEB!J52</f>
        <v>30</v>
      </c>
      <c r="L65" s="16" t="n">
        <f aca="false">FEB!J53</f>
        <v>42</v>
      </c>
      <c r="M65" s="33" t="n">
        <f aca="false">FEB!J54</f>
        <v>1.4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J42</f>
        <v>140</v>
      </c>
      <c r="D66" s="16" t="n">
        <f aca="false">MAR!J43</f>
        <v>315</v>
      </c>
      <c r="E66" s="33" t="n">
        <f aca="false">MAR!J44</f>
        <v>2.25</v>
      </c>
      <c r="G66" s="16" t="n">
        <f aca="false">MAR!J47</f>
        <v>109</v>
      </c>
      <c r="H66" s="16" t="n">
        <f aca="false">MAR!J48</f>
        <v>269</v>
      </c>
      <c r="I66" s="33" t="n">
        <f aca="false">MAR!J49</f>
        <v>2.46788990825688</v>
      </c>
      <c r="K66" s="16" t="n">
        <f aca="false">MAR!J52</f>
        <v>31</v>
      </c>
      <c r="L66" s="16" t="n">
        <f aca="false">MAR!J53</f>
        <v>46</v>
      </c>
      <c r="M66" s="33" t="n">
        <f aca="false">MAR!J54</f>
        <v>1.48387096774194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J42</f>
        <v>139</v>
      </c>
      <c r="D67" s="16" t="n">
        <f aca="false">APR!J43</f>
        <v>315</v>
      </c>
      <c r="E67" s="33" t="n">
        <f aca="false">APR!J44</f>
        <v>2.26618705035971</v>
      </c>
      <c r="G67" s="16" t="n">
        <f aca="false">APR!J47</f>
        <v>107</v>
      </c>
      <c r="H67" s="16" t="n">
        <f aca="false">APR!J48</f>
        <v>272</v>
      </c>
      <c r="I67" s="33" t="n">
        <f aca="false">APR!J49</f>
        <v>2.54205607476636</v>
      </c>
      <c r="K67" s="16" t="n">
        <f aca="false">APR!J52</f>
        <v>32</v>
      </c>
      <c r="L67" s="16" t="n">
        <f aca="false">APR!J53</f>
        <v>43</v>
      </c>
      <c r="M67" s="33" t="n">
        <f aca="false">APR!J54</f>
        <v>1.34375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J42</f>
        <v>148</v>
      </c>
      <c r="D68" s="16" t="n">
        <f aca="false">MAY!J43</f>
        <v>344</v>
      </c>
      <c r="E68" s="33" t="n">
        <f aca="false">MAY!J44</f>
        <v>2.32432432432432</v>
      </c>
      <c r="G68" s="16" t="n">
        <f aca="false">MAY!J47</f>
        <v>117</v>
      </c>
      <c r="H68" s="16" t="n">
        <f aca="false">MAY!J48</f>
        <v>302</v>
      </c>
      <c r="I68" s="33" t="n">
        <f aca="false">MAY!J49</f>
        <v>2.58119658119658</v>
      </c>
      <c r="K68" s="16" t="n">
        <f aca="false">MAY!J52</f>
        <v>31</v>
      </c>
      <c r="L68" s="16" t="n">
        <f aca="false">MAY!J53</f>
        <v>42</v>
      </c>
      <c r="M68" s="33" t="n">
        <f aca="false">MAY!J54</f>
        <v>1.35483870967742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J42</f>
        <v>151</v>
      </c>
      <c r="D69" s="16" t="n">
        <f aca="false">JUN!J43</f>
        <v>347</v>
      </c>
      <c r="E69" s="33" t="n">
        <f aca="false">JUN!J44</f>
        <v>2.29801324503311</v>
      </c>
      <c r="G69" s="16" t="n">
        <f aca="false">JUN!J47</f>
        <v>120</v>
      </c>
      <c r="H69" s="16" t="n">
        <f aca="false">JUN!J48</f>
        <v>305</v>
      </c>
      <c r="I69" s="33" t="n">
        <f aca="false">JUN!J49</f>
        <v>2.54166666666667</v>
      </c>
      <c r="K69" s="16" t="n">
        <f aca="false">JUN!J52</f>
        <v>31</v>
      </c>
      <c r="L69" s="16" t="n">
        <f aca="false">JUN!J53</f>
        <v>42</v>
      </c>
      <c r="M69" s="33" t="n">
        <f aca="false">JUN!J54</f>
        <v>1.35483870967742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135.75</v>
      </c>
      <c r="D70" s="10" t="n">
        <f aca="false">SUM(D58:D69)/COUNTIF(D58:D69,"&lt;&gt;0")</f>
        <v>300.666666666667</v>
      </c>
      <c r="E70" s="33" t="n">
        <f aca="false">D70/C70</f>
        <v>2.21485573971762</v>
      </c>
      <c r="G70" s="10" t="n">
        <f aca="false">SUM(G58:G69)/COUNTIF(G58:G69,"&lt;&gt;0")</f>
        <v>107.416666666667</v>
      </c>
      <c r="H70" s="10" t="n">
        <f aca="false">SUM(H58:H69)/COUNTIF(H58:H69,"&lt;&gt;0")</f>
        <v>263.833333333333</v>
      </c>
      <c r="I70" s="33" t="n">
        <f aca="false">H70/G70</f>
        <v>2.45616757176105</v>
      </c>
      <c r="K70" s="10" t="n">
        <f aca="false">SUM(K58:K69)/COUNTIF(K58:K69,"&lt;&gt;0")</f>
        <v>28.3333333333333</v>
      </c>
      <c r="L70" s="10" t="n">
        <f aca="false">SUM(L58:L69)/COUNTIF(L58:L69,"&lt;&gt;0")</f>
        <v>36.8333333333333</v>
      </c>
      <c r="M70" s="33" t="n">
        <f aca="false">L70/K70</f>
        <v>1.3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J61</f>
        <v>25</v>
      </c>
      <c r="C81" s="16" t="n">
        <f aca="false">JUL!J62</f>
        <v>32</v>
      </c>
      <c r="D81" s="33" t="n">
        <f aca="false">JUL!J63</f>
        <v>1.28</v>
      </c>
      <c r="F81" s="16" t="n">
        <f aca="false">JUL!J66</f>
        <v>16</v>
      </c>
      <c r="G81" s="16" t="n">
        <f aca="false">JUL!J67</f>
        <v>17</v>
      </c>
      <c r="H81" s="33" t="n">
        <f aca="false">JUL!J68</f>
        <v>1.0625</v>
      </c>
      <c r="J81" s="16" t="n">
        <f aca="false">JUL!J71</f>
        <v>3</v>
      </c>
      <c r="K81" s="16" t="n">
        <f aca="false">JUL!J72</f>
        <v>9</v>
      </c>
      <c r="L81" s="33" t="n">
        <f aca="false">JUL!F73</f>
        <v>3.0327868852459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J61</f>
        <v>22</v>
      </c>
      <c r="C82" s="16" t="n">
        <f aca="false">AUG!J62</f>
        <v>28</v>
      </c>
      <c r="D82" s="33" t="n">
        <f aca="false">AUG!J63</f>
        <v>1.27272727272727</v>
      </c>
      <c r="F82" s="16" t="n">
        <f aca="false">AUG!J66</f>
        <v>15</v>
      </c>
      <c r="G82" s="16" t="n">
        <f aca="false">AUG!J67</f>
        <v>16</v>
      </c>
      <c r="H82" s="33" t="n">
        <f aca="false">AUG!J68</f>
        <v>1.06666666666667</v>
      </c>
      <c r="J82" s="16" t="n">
        <f aca="false">AUG!J71</f>
        <v>2</v>
      </c>
      <c r="K82" s="16" t="n">
        <f aca="false">AUG!J72</f>
        <v>7</v>
      </c>
      <c r="L82" s="33" t="n">
        <f aca="false">AUG!J73</f>
        <v>3.5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J61</f>
        <v>22</v>
      </c>
      <c r="C83" s="16" t="n">
        <f aca="false">SEP!J62</f>
        <v>25</v>
      </c>
      <c r="D83" s="33" t="n">
        <f aca="false">SEP!J63</f>
        <v>1.13636363636364</v>
      </c>
      <c r="F83" s="16" t="n">
        <f aca="false">SEP!J66</f>
        <v>15</v>
      </c>
      <c r="G83" s="16" t="n">
        <f aca="false">SEP!J67</f>
        <v>16</v>
      </c>
      <c r="H83" s="33" t="n">
        <f aca="false">SEP!J68</f>
        <v>1.06666666666667</v>
      </c>
      <c r="J83" s="16" t="n">
        <f aca="false">SEP!J71</f>
        <v>1</v>
      </c>
      <c r="K83" s="16" t="n">
        <f aca="false">SEP!J72</f>
        <v>3</v>
      </c>
      <c r="L83" s="33" t="n">
        <f aca="false">SEP!J73</f>
        <v>3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J61</f>
        <v>27</v>
      </c>
      <c r="C84" s="16" t="n">
        <f aca="false">OCT!J62</f>
        <v>31</v>
      </c>
      <c r="D84" s="33" t="n">
        <f aca="false">OCT!J63</f>
        <v>1.14814814814815</v>
      </c>
      <c r="F84" s="16" t="n">
        <f aca="false">OCT!J66</f>
        <v>18</v>
      </c>
      <c r="G84" s="16" t="n">
        <f aca="false">OCT!J67</f>
        <v>20</v>
      </c>
      <c r="H84" s="33" t="n">
        <f aca="false">OCT!J68</f>
        <v>1.11111111111111</v>
      </c>
      <c r="J84" s="16" t="n">
        <f aca="false">OCT!J71</f>
        <v>1</v>
      </c>
      <c r="K84" s="16" t="n">
        <f aca="false">OCT!J72</f>
        <v>3</v>
      </c>
      <c r="L84" s="33" t="n">
        <f aca="false">OCT!J73</f>
        <v>3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J61</f>
        <v>29</v>
      </c>
      <c r="C85" s="16" t="n">
        <f aca="false">NOV!J62</f>
        <v>35</v>
      </c>
      <c r="D85" s="33" t="n">
        <f aca="false">NOV!J63</f>
        <v>1.20689655172414</v>
      </c>
      <c r="F85" s="16" t="n">
        <f aca="false">NOV!J66</f>
        <v>18</v>
      </c>
      <c r="G85" s="16" t="n">
        <f aca="false">NOV!J67</f>
        <v>20</v>
      </c>
      <c r="H85" s="33" t="n">
        <f aca="false">NOV!J68</f>
        <v>1.11111111111111</v>
      </c>
      <c r="J85" s="16" t="n">
        <f aca="false">NOV!J71</f>
        <v>2</v>
      </c>
      <c r="K85" s="16" t="n">
        <f aca="false">NOV!J72</f>
        <v>6</v>
      </c>
      <c r="L85" s="33" t="n">
        <f aca="false">NOV!J73</f>
        <v>3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J61</f>
        <v>30</v>
      </c>
      <c r="C86" s="16" t="n">
        <f aca="false">DEC!J62</f>
        <v>38</v>
      </c>
      <c r="D86" s="33" t="n">
        <f aca="false">DEC!J63</f>
        <v>1.26666666666667</v>
      </c>
      <c r="F86" s="16" t="n">
        <f aca="false">DEC!J66</f>
        <v>18</v>
      </c>
      <c r="G86" s="16" t="n">
        <f aca="false">DEC!J67</f>
        <v>20</v>
      </c>
      <c r="H86" s="33" t="n">
        <f aca="false">DEC!J68</f>
        <v>1.11111111111111</v>
      </c>
      <c r="J86" s="16" t="n">
        <f aca="false">DEC!J71</f>
        <v>3</v>
      </c>
      <c r="K86" s="16" t="n">
        <f aca="false">DEC!J72</f>
        <v>9</v>
      </c>
      <c r="L86" s="33" t="n">
        <f aca="false">DEC!J73</f>
        <v>3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J61</f>
        <v>30</v>
      </c>
      <c r="C87" s="16" t="n">
        <f aca="false">JAN!J62</f>
        <v>38</v>
      </c>
      <c r="D87" s="33" t="n">
        <f aca="false">JAN!J63</f>
        <v>1.26666666666667</v>
      </c>
      <c r="F87" s="16" t="n">
        <f aca="false">JAN!J66</f>
        <v>18</v>
      </c>
      <c r="G87" s="16" t="n">
        <f aca="false">JAN!J67</f>
        <v>20</v>
      </c>
      <c r="H87" s="33" t="n">
        <f aca="false">JAN!J68</f>
        <v>1.11111111111111</v>
      </c>
      <c r="J87" s="16" t="n">
        <f aca="false">JAN!J71</f>
        <v>3</v>
      </c>
      <c r="K87" s="16" t="n">
        <f aca="false">JAN!J72</f>
        <v>9</v>
      </c>
      <c r="L87" s="33" t="n">
        <f aca="false">JAN!J73</f>
        <v>3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J61</f>
        <v>30</v>
      </c>
      <c r="C88" s="16" t="n">
        <f aca="false">FEB!J62</f>
        <v>42</v>
      </c>
      <c r="D88" s="33" t="n">
        <f aca="false">FEB!J63</f>
        <v>1.4</v>
      </c>
      <c r="F88" s="16" t="n">
        <f aca="false">FEB!J66</f>
        <v>18</v>
      </c>
      <c r="G88" s="16" t="n">
        <f aca="false">FEB!J67</f>
        <v>20</v>
      </c>
      <c r="H88" s="33" t="n">
        <f aca="false">FEB!J68</f>
        <v>1.11111111111111</v>
      </c>
      <c r="J88" s="16" t="n">
        <f aca="false">FEB!J71</f>
        <v>4</v>
      </c>
      <c r="K88" s="16" t="n">
        <f aca="false">FEB!J72</f>
        <v>14</v>
      </c>
      <c r="L88" s="33" t="n">
        <f aca="false">FEB!J73</f>
        <v>3.5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J61</f>
        <v>31</v>
      </c>
      <c r="C89" s="16" t="n">
        <f aca="false">MAR!J62</f>
        <v>46</v>
      </c>
      <c r="D89" s="33" t="n">
        <f aca="false">MAR!J63</f>
        <v>1.48387096774194</v>
      </c>
      <c r="F89" s="16" t="n">
        <f aca="false">MAR!J66</f>
        <v>18</v>
      </c>
      <c r="G89" s="16" t="n">
        <f aca="false">MAR!J67</f>
        <v>20</v>
      </c>
      <c r="H89" s="33" t="n">
        <f aca="false">MAR!J68</f>
        <v>1.11111111111111</v>
      </c>
      <c r="J89" s="16" t="n">
        <f aca="false">MAR!J71</f>
        <v>4</v>
      </c>
      <c r="K89" s="16" t="n">
        <f aca="false">MAR!J72</f>
        <v>14</v>
      </c>
      <c r="L89" s="33" t="n">
        <f aca="false">MAR!J73</f>
        <v>3.5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J61</f>
        <v>32</v>
      </c>
      <c r="C90" s="16" t="n">
        <f aca="false">APR!J62</f>
        <v>43</v>
      </c>
      <c r="D90" s="33" t="n">
        <f aca="false">APR!J63</f>
        <v>1.34375</v>
      </c>
      <c r="F90" s="16" t="n">
        <f aca="false">APR!J66</f>
        <v>20</v>
      </c>
      <c r="G90" s="16" t="n">
        <f aca="false">APR!J67</f>
        <v>23</v>
      </c>
      <c r="H90" s="33" t="n">
        <f aca="false">APR!J68</f>
        <v>1.15</v>
      </c>
      <c r="J90" s="16" t="n">
        <f aca="false">APR!J71</f>
        <v>3</v>
      </c>
      <c r="K90" s="16" t="n">
        <f aca="false">APR!J72</f>
        <v>11</v>
      </c>
      <c r="L90" s="33" t="n">
        <f aca="false">APR!J73</f>
        <v>3.66666666666667</v>
      </c>
    </row>
    <row r="91" customFormat="false" ht="12.75" hidden="false" customHeight="false" outlineLevel="0" collapsed="false">
      <c r="A91" s="25" t="s">
        <v>77</v>
      </c>
      <c r="B91" s="16" t="n">
        <f aca="false">MAY!J61</f>
        <v>31</v>
      </c>
      <c r="C91" s="16" t="n">
        <f aca="false">MAY!J62</f>
        <v>42</v>
      </c>
      <c r="D91" s="33" t="n">
        <f aca="false">MAY!J63</f>
        <v>1.35483870967742</v>
      </c>
      <c r="F91" s="16" t="n">
        <f aca="false">MAY!J66</f>
        <v>20</v>
      </c>
      <c r="G91" s="16" t="n">
        <f aca="false">MAY!J67</f>
        <v>23</v>
      </c>
      <c r="H91" s="33" t="n">
        <f aca="false">MAY!J68</f>
        <v>1.15</v>
      </c>
      <c r="J91" s="16" t="n">
        <f aca="false">MAY!J71</f>
        <v>3</v>
      </c>
      <c r="K91" s="16" t="n">
        <f aca="false">MAY!J72</f>
        <v>11</v>
      </c>
      <c r="L91" s="33" t="n">
        <f aca="false">MAY!J73</f>
        <v>3.66666666666667</v>
      </c>
    </row>
    <row r="92" customFormat="false" ht="12.75" hidden="false" customHeight="false" outlineLevel="0" collapsed="false">
      <c r="A92" s="25" t="s">
        <v>78</v>
      </c>
      <c r="B92" s="16" t="n">
        <f aca="false">JUN!J61</f>
        <v>31</v>
      </c>
      <c r="C92" s="16" t="n">
        <f aca="false">JUN!J62</f>
        <v>42</v>
      </c>
      <c r="D92" s="33" t="n">
        <f aca="false">JUN!J63</f>
        <v>1.35483870967742</v>
      </c>
      <c r="F92" s="16" t="n">
        <f aca="false">JUN!J66</f>
        <v>21</v>
      </c>
      <c r="G92" s="16" t="n">
        <f aca="false">JUN!J67</f>
        <v>24</v>
      </c>
      <c r="H92" s="33" t="n">
        <f aca="false">JUN!J68</f>
        <v>1.14285714285714</v>
      </c>
      <c r="J92" s="16" t="n">
        <f aca="false">JUN!J71</f>
        <v>3</v>
      </c>
      <c r="K92" s="16" t="n">
        <f aca="false">JUN!J72</f>
        <v>11</v>
      </c>
      <c r="L92" s="33" t="n">
        <f aca="false">JUN!J73</f>
        <v>3.66666666666667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28.3333333333333</v>
      </c>
      <c r="C93" s="10" t="n">
        <f aca="false">SUM(C81:C92)/COUNTIF(C81:C92,"&lt;&gt;0")</f>
        <v>36.8333333333333</v>
      </c>
      <c r="D93" s="33" t="n">
        <f aca="false">C93/B93</f>
        <v>1.3</v>
      </c>
      <c r="F93" s="10" t="n">
        <f aca="false">SUM(F81:F92)/COUNTIF(F81:F92,"&lt;&gt;0")</f>
        <v>17.9166666666667</v>
      </c>
      <c r="G93" s="10" t="n">
        <f aca="false">SUM(G81:G92)/COUNTIF(G81:G92,"&lt;&gt;0")</f>
        <v>19.9166666666667</v>
      </c>
      <c r="H93" s="33" t="n">
        <f aca="false">G93/F93</f>
        <v>1.11162790697674</v>
      </c>
      <c r="J93" s="10" t="n">
        <f aca="false">SUM(J81:J92)/COUNTIF(J81:J92,"&lt;&gt;0")</f>
        <v>2.66666666666667</v>
      </c>
      <c r="K93" s="10" t="n">
        <f aca="false">SUM(K81:K92)/COUNTIF(K81:K92,"&lt;&gt;0")</f>
        <v>8.91666666666667</v>
      </c>
      <c r="L93" s="33" t="n">
        <f aca="false">K93/J93</f>
        <v>3.34375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J76</f>
        <v>0</v>
      </c>
      <c r="C100" s="16" t="n">
        <f aca="false">JUL!J77</f>
        <v>0</v>
      </c>
      <c r="D100" s="33" t="e">
        <f aca="false">JUL!J78</f>
        <v>#DIV/0!</v>
      </c>
      <c r="F100" s="16" t="n">
        <f aca="false">JUL!J81</f>
        <v>6</v>
      </c>
      <c r="G100" s="16" t="n">
        <f aca="false">JUL!J82</f>
        <v>6</v>
      </c>
      <c r="H100" s="33" t="n">
        <f aca="false">JUL!J83</f>
        <v>1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J76</f>
        <v>0</v>
      </c>
      <c r="C101" s="16" t="n">
        <f aca="false">AUG!J77</f>
        <v>0</v>
      </c>
      <c r="D101" s="33" t="e">
        <f aca="false">AUG!J78</f>
        <v>#DIV/0!</v>
      </c>
      <c r="F101" s="16" t="n">
        <f aca="false">AUG!J81</f>
        <v>5</v>
      </c>
      <c r="G101" s="16" t="n">
        <f aca="false">AUG!J82</f>
        <v>5</v>
      </c>
      <c r="H101" s="33" t="n">
        <f aca="false">AUG!J83</f>
        <v>1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J76</f>
        <v>0</v>
      </c>
      <c r="C102" s="16" t="n">
        <f aca="false">SEP!J77</f>
        <v>0</v>
      </c>
      <c r="D102" s="33" t="e">
        <f aca="false">SEP!J78</f>
        <v>#DIV/0!</v>
      </c>
      <c r="F102" s="16" t="n">
        <f aca="false">SEP!J81</f>
        <v>6</v>
      </c>
      <c r="G102" s="16" t="n">
        <f aca="false">SEP!J82</f>
        <v>6</v>
      </c>
      <c r="H102" s="33" t="n">
        <f aca="false">SEP!J83</f>
        <v>1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J76</f>
        <v>0</v>
      </c>
      <c r="C103" s="16" t="n">
        <f aca="false">OCT!J77</f>
        <v>0</v>
      </c>
      <c r="D103" s="33" t="e">
        <f aca="false">OCT!J78</f>
        <v>#DIV/0!</v>
      </c>
      <c r="F103" s="16" t="n">
        <f aca="false">OCT!J81</f>
        <v>8</v>
      </c>
      <c r="G103" s="16" t="n">
        <f aca="false">OCT!J82</f>
        <v>8</v>
      </c>
      <c r="H103" s="33" t="n">
        <f aca="false">OCT!J83</f>
        <v>1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J76</f>
        <v>0</v>
      </c>
      <c r="C104" s="16" t="n">
        <f aca="false">NOV!J77</f>
        <v>0</v>
      </c>
      <c r="D104" s="33" t="e">
        <f aca="false">NOV!J78</f>
        <v>#DIV/0!</v>
      </c>
      <c r="F104" s="16" t="n">
        <f aca="false">NOV!J81</f>
        <v>9</v>
      </c>
      <c r="G104" s="16" t="n">
        <f aca="false">NOV!J82</f>
        <v>9</v>
      </c>
      <c r="H104" s="33" t="n">
        <f aca="false">NOV!J83</f>
        <v>1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J76</f>
        <v>0</v>
      </c>
      <c r="C105" s="16" t="n">
        <f aca="false">DEC!J77</f>
        <v>0</v>
      </c>
      <c r="D105" s="33" t="e">
        <f aca="false">DEC!J78</f>
        <v>#DIV/0!</v>
      </c>
      <c r="F105" s="16" t="n">
        <f aca="false">DEC!J81</f>
        <v>9</v>
      </c>
      <c r="G105" s="16" t="n">
        <f aca="false">DEC!J82</f>
        <v>9</v>
      </c>
      <c r="H105" s="33" t="n">
        <f aca="false">DEC!J83</f>
        <v>1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J76</f>
        <v>0</v>
      </c>
      <c r="C106" s="16" t="n">
        <f aca="false">JAN!J77</f>
        <v>0</v>
      </c>
      <c r="D106" s="33" t="e">
        <f aca="false">JAN!J78</f>
        <v>#DIV/0!</v>
      </c>
      <c r="F106" s="16" t="n">
        <f aca="false">JAN!J81</f>
        <v>9</v>
      </c>
      <c r="G106" s="16" t="n">
        <f aca="false">JAN!J82</f>
        <v>9</v>
      </c>
      <c r="H106" s="33" t="n">
        <f aca="false">JAN!J83</f>
        <v>1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J76</f>
        <v>0</v>
      </c>
      <c r="C107" s="16" t="n">
        <f aca="false">FEB!J77</f>
        <v>0</v>
      </c>
      <c r="D107" s="33" t="e">
        <f aca="false">FEB!J78</f>
        <v>#DIV/0!</v>
      </c>
      <c r="F107" s="16" t="n">
        <f aca="false">FEB!J81</f>
        <v>8</v>
      </c>
      <c r="G107" s="16" t="n">
        <f aca="false">FEB!J82</f>
        <v>8</v>
      </c>
      <c r="H107" s="33" t="n">
        <f aca="false">FEB!J83</f>
        <v>1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J76</f>
        <v>1</v>
      </c>
      <c r="C108" s="16" t="n">
        <f aca="false">MAR!J77</f>
        <v>4</v>
      </c>
      <c r="D108" s="33" t="n">
        <f aca="false">MAR!J78</f>
        <v>4</v>
      </c>
      <c r="F108" s="16" t="n">
        <f aca="false">MAR!J81</f>
        <v>8</v>
      </c>
      <c r="G108" s="16" t="n">
        <f aca="false">MAR!J82</f>
        <v>8</v>
      </c>
      <c r="H108" s="33" t="n">
        <f aca="false">MAR!J83</f>
        <v>1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J76</f>
        <v>0</v>
      </c>
      <c r="C109" s="16" t="n">
        <f aca="false">APR!J77</f>
        <v>0</v>
      </c>
      <c r="D109" s="33" t="e">
        <f aca="false">APR!J78</f>
        <v>#DIV/0!</v>
      </c>
      <c r="F109" s="16" t="n">
        <f aca="false">APR!J81</f>
        <v>9</v>
      </c>
      <c r="G109" s="16" t="n">
        <f aca="false">APR!J82</f>
        <v>9</v>
      </c>
      <c r="H109" s="33" t="n">
        <f aca="false">APR!J83</f>
        <v>1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J76</f>
        <v>0</v>
      </c>
      <c r="C110" s="16" t="n">
        <f aca="false">MAY!J77</f>
        <v>0</v>
      </c>
      <c r="D110" s="33" t="e">
        <f aca="false">MAY!J78</f>
        <v>#DIV/0!</v>
      </c>
      <c r="F110" s="16" t="n">
        <f aca="false">MAY!J81</f>
        <v>8</v>
      </c>
      <c r="G110" s="16" t="n">
        <f aca="false">MAY!J82</f>
        <v>8</v>
      </c>
      <c r="H110" s="33" t="n">
        <f aca="false">MAY!J83</f>
        <v>1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J76</f>
        <v>0</v>
      </c>
      <c r="C111" s="16" t="n">
        <f aca="false">JUN!J77</f>
        <v>0</v>
      </c>
      <c r="D111" s="33" t="e">
        <f aca="false">JUN!J78</f>
        <v>#DIV/0!</v>
      </c>
      <c r="F111" s="16" t="n">
        <f aca="false">JUN!J81</f>
        <v>7</v>
      </c>
      <c r="G111" s="16" t="n">
        <f aca="false">JUN!J82</f>
        <v>7</v>
      </c>
      <c r="H111" s="33" t="n">
        <f aca="false">JUN!J83</f>
        <v>1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1</v>
      </c>
      <c r="C112" s="10" t="n">
        <f aca="false">SUM(C100:C111)/COUNTIF(C100:C111,"&lt;&gt;0")</f>
        <v>4</v>
      </c>
      <c r="D112" s="33" t="n">
        <f aca="false">C112/B112</f>
        <v>4</v>
      </c>
      <c r="F112" s="10" t="n">
        <f aca="false">SUM(F100:F111)/COUNTIF(F100:F111,"&lt;&gt;0")</f>
        <v>7.66666666666667</v>
      </c>
      <c r="G112" s="10" t="n">
        <f aca="false">SUM(G100:G111)/COUNTIF(G100:G111,"&lt;&gt;0")</f>
        <v>7.66666666666667</v>
      </c>
      <c r="H112" s="33" t="n">
        <f aca="false">G112/F112</f>
        <v>1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23</f>
        <v>80976</v>
      </c>
      <c r="C122" s="16" t="n">
        <f aca="false">JUL!E123</f>
        <v>102</v>
      </c>
      <c r="D122" s="33" t="n">
        <f aca="false">JUL!F123</f>
        <v>793.882352941177</v>
      </c>
      <c r="E122" s="16" t="n">
        <f aca="false">JUL!G123</f>
        <v>228</v>
      </c>
      <c r="F122" s="33" t="n">
        <f aca="false">JUL!H123</f>
        <v>355.157894736842</v>
      </c>
      <c r="H122" s="16" t="n">
        <f aca="false">JUL!C124</f>
        <v>13039</v>
      </c>
      <c r="I122" s="16" t="n">
        <f aca="false">JUL!E124</f>
        <v>25</v>
      </c>
      <c r="J122" s="33" t="n">
        <f aca="false">JUL!F124</f>
        <v>521.56</v>
      </c>
      <c r="K122" s="16" t="n">
        <f aca="false">JUL!G124</f>
        <v>32</v>
      </c>
      <c r="L122" s="33" t="n">
        <f aca="false">JUL!H124</f>
        <v>407.46875</v>
      </c>
    </row>
    <row r="123" customFormat="false" ht="12.75" hidden="false" customHeight="false" outlineLevel="0" collapsed="false">
      <c r="A123" s="25" t="s">
        <v>68</v>
      </c>
      <c r="B123" s="16" t="n">
        <f aca="false">AUG!C123</f>
        <v>81409</v>
      </c>
      <c r="C123" s="16" t="n">
        <f aca="false">AUG!E123</f>
        <v>101</v>
      </c>
      <c r="D123" s="33" t="n">
        <f aca="false">AUG!F123</f>
        <v>806.029702970297</v>
      </c>
      <c r="E123" s="16" t="n">
        <f aca="false">AUG!G123</f>
        <v>220</v>
      </c>
      <c r="F123" s="33" t="n">
        <f aca="false">AUG!H123</f>
        <v>370.040909090909</v>
      </c>
      <c r="H123" s="16" t="n">
        <f aca="false">AUG!C124</f>
        <v>11125</v>
      </c>
      <c r="I123" s="16" t="n">
        <f aca="false">AUG!E124</f>
        <v>22</v>
      </c>
      <c r="J123" s="33" t="n">
        <f aca="false">AUG!F124</f>
        <v>505.681818181818</v>
      </c>
      <c r="K123" s="16" t="n">
        <f aca="false">AUG!G124</f>
        <v>28</v>
      </c>
      <c r="L123" s="33" t="n">
        <f aca="false">AUG!H124</f>
        <v>397.321428571429</v>
      </c>
    </row>
    <row r="124" customFormat="false" ht="12.75" hidden="false" customHeight="false" outlineLevel="0" collapsed="false">
      <c r="A124" s="25" t="s">
        <v>69</v>
      </c>
      <c r="B124" s="16" t="n">
        <f aca="false">SEP!C123</f>
        <v>93518</v>
      </c>
      <c r="C124" s="16" t="n">
        <f aca="false">SEP!E123</f>
        <v>105</v>
      </c>
      <c r="D124" s="33" t="n">
        <f aca="false">SEP!F123</f>
        <v>890.647619047619</v>
      </c>
      <c r="E124" s="16" t="n">
        <f aca="false">SEP!G123</f>
        <v>248</v>
      </c>
      <c r="F124" s="33" t="n">
        <f aca="false">SEP!H123</f>
        <v>377.088709677419</v>
      </c>
      <c r="H124" s="16" t="n">
        <f aca="false">SEP!C124</f>
        <v>10003</v>
      </c>
      <c r="I124" s="16" t="n">
        <f aca="false">SEP!E124</f>
        <v>22</v>
      </c>
      <c r="J124" s="33" t="n">
        <f aca="false">SEP!F124</f>
        <v>454.681818181818</v>
      </c>
      <c r="K124" s="16" t="n">
        <f aca="false">SEP!G124</f>
        <v>25</v>
      </c>
      <c r="L124" s="33" t="n">
        <f aca="false">SEP!H124</f>
        <v>400.12</v>
      </c>
    </row>
    <row r="125" customFormat="false" ht="12.75" hidden="false" customHeight="false" outlineLevel="0" collapsed="false">
      <c r="A125" s="25" t="s">
        <v>70</v>
      </c>
      <c r="B125" s="16" t="n">
        <f aca="false">OCT!C123</f>
        <v>98216</v>
      </c>
      <c r="C125" s="16" t="n">
        <f aca="false">OCT!E123</f>
        <v>104</v>
      </c>
      <c r="D125" s="33" t="n">
        <f aca="false">OCT!F123</f>
        <v>944.384615384615</v>
      </c>
      <c r="E125" s="16" t="n">
        <f aca="false">OCT!G123</f>
        <v>258</v>
      </c>
      <c r="F125" s="33" t="n">
        <f aca="false">OCT!H123</f>
        <v>380.682170542636</v>
      </c>
      <c r="H125" s="16" t="n">
        <f aca="false">OCT!C124</f>
        <v>12113</v>
      </c>
      <c r="I125" s="16" t="n">
        <f aca="false">OCT!E124</f>
        <v>27</v>
      </c>
      <c r="J125" s="33" t="n">
        <f aca="false">OCT!F124</f>
        <v>448.62962962963</v>
      </c>
      <c r="K125" s="16" t="n">
        <f aca="false">OCT!G124</f>
        <v>31</v>
      </c>
      <c r="L125" s="33" t="n">
        <f aca="false">OCT!H124</f>
        <v>390.741935483871</v>
      </c>
    </row>
    <row r="126" customFormat="false" ht="12.75" hidden="false" customHeight="false" outlineLevel="0" collapsed="false">
      <c r="A126" s="25" t="s">
        <v>71</v>
      </c>
      <c r="B126" s="16" t="n">
        <f aca="false">NOV!C123</f>
        <v>91029</v>
      </c>
      <c r="C126" s="16" t="n">
        <f aca="false">NOV!E123</f>
        <v>107</v>
      </c>
      <c r="D126" s="33" t="n">
        <f aca="false">NOV!F123</f>
        <v>850.738317757009</v>
      </c>
      <c r="E126" s="16" t="n">
        <f aca="false">NOV!G123</f>
        <v>261</v>
      </c>
      <c r="F126" s="33" t="n">
        <f aca="false">NOV!H123</f>
        <v>348.770114942529</v>
      </c>
      <c r="H126" s="16" t="n">
        <f aca="false">NOV!C124</f>
        <v>14604</v>
      </c>
      <c r="I126" s="16" t="n">
        <f aca="false">NOV!E124</f>
        <v>29</v>
      </c>
      <c r="J126" s="33" t="n">
        <f aca="false">NOV!F124</f>
        <v>503.586206896552</v>
      </c>
      <c r="K126" s="16" t="n">
        <f aca="false">NOV!G124</f>
        <v>35</v>
      </c>
      <c r="L126" s="33" t="n">
        <f aca="false">NOV!H124</f>
        <v>417.257142857143</v>
      </c>
    </row>
    <row r="127" customFormat="false" ht="12.75" hidden="false" customHeight="false" outlineLevel="0" collapsed="false">
      <c r="A127" s="25" t="s">
        <v>72</v>
      </c>
      <c r="B127" s="16" t="n">
        <f aca="false">DEC!C123</f>
        <v>94294</v>
      </c>
      <c r="C127" s="16" t="n">
        <f aca="false">DEC!E123</f>
        <v>107</v>
      </c>
      <c r="D127" s="33" t="n">
        <f aca="false">DEC!F123</f>
        <v>881.252336448598</v>
      </c>
      <c r="E127" s="16" t="n">
        <f aca="false">DEC!G123</f>
        <v>273</v>
      </c>
      <c r="F127" s="33" t="n">
        <f aca="false">DEC!H123</f>
        <v>345.399267399267</v>
      </c>
      <c r="H127" s="16" t="n">
        <f aca="false">DEC!C124</f>
        <v>15225</v>
      </c>
      <c r="I127" s="16" t="n">
        <f aca="false">DEC!E124</f>
        <v>30</v>
      </c>
      <c r="J127" s="33" t="n">
        <f aca="false">DEC!F124</f>
        <v>507.5</v>
      </c>
      <c r="K127" s="16" t="n">
        <f aca="false">DEC!G124</f>
        <v>38</v>
      </c>
      <c r="L127" s="33" t="n">
        <f aca="false">DEC!H124</f>
        <v>400.657894736842</v>
      </c>
    </row>
    <row r="128" customFormat="false" ht="12.75" hidden="false" customHeight="false" outlineLevel="0" collapsed="false">
      <c r="A128" s="25" t="s">
        <v>73</v>
      </c>
      <c r="B128" s="16" t="n">
        <f aca="false">JAN!C123</f>
        <v>92679</v>
      </c>
      <c r="C128" s="16" t="n">
        <f aca="false">JAN!E123</f>
        <v>104</v>
      </c>
      <c r="D128" s="33" t="n">
        <f aca="false">JAN!F123</f>
        <v>891.144230769231</v>
      </c>
      <c r="E128" s="16" t="n">
        <f aca="false">JAN!G123</f>
        <v>264</v>
      </c>
      <c r="F128" s="33" t="n">
        <f aca="false">JAN!H123</f>
        <v>351.056818181818</v>
      </c>
      <c r="H128" s="16" t="n">
        <f aca="false">JAN!C124</f>
        <v>15230</v>
      </c>
      <c r="I128" s="16" t="n">
        <f aca="false">JAN!E124</f>
        <v>30</v>
      </c>
      <c r="J128" s="33" t="n">
        <f aca="false">JAN!F124</f>
        <v>507.666666666667</v>
      </c>
      <c r="K128" s="16" t="n">
        <f aca="false">JAN!G124</f>
        <v>38</v>
      </c>
      <c r="L128" s="33" t="n">
        <f aca="false">JAN!H124</f>
        <v>400.789473684211</v>
      </c>
    </row>
    <row r="129" customFormat="false" ht="12.75" hidden="false" customHeight="false" outlineLevel="0" collapsed="false">
      <c r="A129" s="25" t="s">
        <v>74</v>
      </c>
      <c r="B129" s="16" t="n">
        <f aca="false">FEB!C123</f>
        <v>92958</v>
      </c>
      <c r="C129" s="16" t="n">
        <f aca="false">FEB!E123</f>
        <v>106</v>
      </c>
      <c r="D129" s="33" t="n">
        <f aca="false">FEB!F123</f>
        <v>876.962264150943</v>
      </c>
      <c r="E129" s="16" t="n">
        <f aca="false">FEB!G123</f>
        <v>266</v>
      </c>
      <c r="F129" s="33" t="n">
        <f aca="false">FEB!H123</f>
        <v>349.466165413534</v>
      </c>
      <c r="H129" s="16" t="n">
        <f aca="false">FEB!C124</f>
        <v>16350</v>
      </c>
      <c r="I129" s="16" t="n">
        <f aca="false">FEB!E124</f>
        <v>30</v>
      </c>
      <c r="J129" s="33" t="n">
        <f aca="false">FEB!F124</f>
        <v>545</v>
      </c>
      <c r="K129" s="16" t="n">
        <f aca="false">FEB!G124</f>
        <v>42</v>
      </c>
      <c r="L129" s="33" t="n">
        <f aca="false">FEB!H124</f>
        <v>389.285714285714</v>
      </c>
    </row>
    <row r="130" customFormat="false" ht="12.75" hidden="false" customHeight="false" outlineLevel="0" collapsed="false">
      <c r="A130" s="25" t="s">
        <v>75</v>
      </c>
      <c r="B130" s="16" t="n">
        <f aca="false">MAR!C123</f>
        <v>87747</v>
      </c>
      <c r="C130" s="16" t="n">
        <f aca="false">MAR!E123</f>
        <v>109</v>
      </c>
      <c r="D130" s="33" t="n">
        <f aca="false">MAR!F123</f>
        <v>805.018348623853</v>
      </c>
      <c r="E130" s="16" t="n">
        <f aca="false">MAR!G123</f>
        <v>269</v>
      </c>
      <c r="F130" s="33" t="n">
        <f aca="false">MAR!H123</f>
        <v>326.197026022305</v>
      </c>
      <c r="H130" s="16" t="n">
        <f aca="false">MAR!C124</f>
        <v>18480</v>
      </c>
      <c r="I130" s="16" t="n">
        <f aca="false">MAR!E124</f>
        <v>31</v>
      </c>
      <c r="J130" s="33" t="n">
        <f aca="false">MAR!F124</f>
        <v>596.129032258065</v>
      </c>
      <c r="K130" s="16" t="n">
        <f aca="false">MAR!G124</f>
        <v>46</v>
      </c>
      <c r="L130" s="33" t="n">
        <f aca="false">MAR!H124</f>
        <v>401.739130434783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23</f>
        <v>90569</v>
      </c>
      <c r="C131" s="16" t="n">
        <f aca="false">APR!E123</f>
        <v>107</v>
      </c>
      <c r="D131" s="33" t="n">
        <f aca="false">APR!F123</f>
        <v>846.439252336449</v>
      </c>
      <c r="E131" s="16" t="n">
        <f aca="false">APR!G123</f>
        <v>272</v>
      </c>
      <c r="F131" s="33" t="n">
        <f aca="false">APR!H123</f>
        <v>332.974264705882</v>
      </c>
      <c r="H131" s="16" t="n">
        <f aca="false">APR!C124</f>
        <v>16940</v>
      </c>
      <c r="I131" s="16" t="n">
        <f aca="false">APR!E124</f>
        <v>32</v>
      </c>
      <c r="J131" s="33" t="n">
        <f aca="false">APR!F124</f>
        <v>529.375</v>
      </c>
      <c r="K131" s="16" t="n">
        <f aca="false">APR!G124</f>
        <v>43</v>
      </c>
      <c r="L131" s="33" t="n">
        <f aca="false">APR!H124</f>
        <v>393.953488372093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23</f>
        <v>101287</v>
      </c>
      <c r="C132" s="16" t="n">
        <f aca="false">MAY!E123</f>
        <v>117</v>
      </c>
      <c r="D132" s="33" t="n">
        <f aca="false">MAY!F123</f>
        <v>865.700854700855</v>
      </c>
      <c r="E132" s="16" t="n">
        <f aca="false">MAY!G123</f>
        <v>302</v>
      </c>
      <c r="F132" s="33" t="n">
        <f aca="false">MAY!H107</f>
        <v>344.171349789916</v>
      </c>
      <c r="H132" s="16" t="n">
        <f aca="false">MAY!C124</f>
        <v>16459</v>
      </c>
      <c r="I132" s="16" t="n">
        <f aca="false">MAY!E124</f>
        <v>31</v>
      </c>
      <c r="J132" s="33" t="n">
        <f aca="false">MAY!F124</f>
        <v>530.935483870968</v>
      </c>
      <c r="K132" s="16" t="n">
        <f aca="false">MAY!G124</f>
        <v>42</v>
      </c>
      <c r="L132" s="33" t="n">
        <f aca="false">MAY!H124</f>
        <v>391.880952380952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23</f>
        <v>98498</v>
      </c>
      <c r="C133" s="16" t="n">
        <f aca="false">JUN!E123</f>
        <v>120</v>
      </c>
      <c r="D133" s="33" t="n">
        <f aca="false">JUN!F123</f>
        <v>820.816666666667</v>
      </c>
      <c r="E133" s="16" t="n">
        <f aca="false">JUN!G123</f>
        <v>305</v>
      </c>
      <c r="F133" s="33" t="n">
        <f aca="false">JUN!H123</f>
        <v>322.944262295082</v>
      </c>
      <c r="H133" s="16" t="n">
        <f aca="false">JUN!C124</f>
        <v>16424</v>
      </c>
      <c r="I133" s="16" t="n">
        <f aca="false">JUN!E124</f>
        <v>31</v>
      </c>
      <c r="J133" s="33" t="n">
        <f aca="false">JUN!F124</f>
        <v>529.806451612903</v>
      </c>
      <c r="K133" s="16" t="n">
        <f aca="false">JUN!G124</f>
        <v>42</v>
      </c>
      <c r="L133" s="33" t="n">
        <f aca="false">JUN!H124</f>
        <v>391.047619047619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91931.6666666667</v>
      </c>
      <c r="C134" s="10" t="n">
        <f aca="false">SUM(C122:C133)/COUNTIF(C122:C133,"&lt;&gt;0")</f>
        <v>107.416666666667</v>
      </c>
      <c r="D134" s="33" t="n">
        <f aca="false">B134/C134</f>
        <v>855.841737781226</v>
      </c>
      <c r="E134" s="16" t="n">
        <f aca="false">SUM(E122:E133)/COUNTIF(E122:E133,"&lt;&gt;0")</f>
        <v>263.833333333333</v>
      </c>
      <c r="F134" s="33" t="n">
        <f aca="false">B134/E134</f>
        <v>348.445988629185</v>
      </c>
      <c r="H134" s="10" t="n">
        <f aca="false">SUM(H122:H133)/COUNTIF(H122:H133,"&lt;&gt;0")</f>
        <v>14666</v>
      </c>
      <c r="I134" s="10" t="n">
        <f aca="false">SUM(I122:I133)/COUNTIF(I122:I133,"&lt;&gt;0")</f>
        <v>28.3333333333333</v>
      </c>
      <c r="J134" s="33" t="n">
        <f aca="false">H134/I134</f>
        <v>517.623529411765</v>
      </c>
      <c r="K134" s="16" t="n">
        <f aca="false">SUM(K122:K133)/COUNTIF(K122:K133,"&lt;&gt;0")</f>
        <v>36.8333333333333</v>
      </c>
      <c r="L134" s="33" t="n">
        <f aca="false">H134/K134</f>
        <v>398.171945701357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K130</f>
        <v>13039</v>
      </c>
      <c r="D142" s="16" t="n">
        <f aca="false">JUL!K131</f>
        <v>6098</v>
      </c>
      <c r="E142" s="16" t="n">
        <f aca="false">JUL!K132</f>
        <v>3974</v>
      </c>
      <c r="F142" s="16" t="n">
        <f aca="false">JUL!K133</f>
        <v>0</v>
      </c>
      <c r="G142" s="16" t="n">
        <f aca="false">JUL!K134</f>
        <v>2967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K130</f>
        <v>11125</v>
      </c>
      <c r="D143" s="16" t="n">
        <f aca="false">AUG!K131</f>
        <v>5639</v>
      </c>
      <c r="E143" s="16" t="n">
        <f aca="false">AUG!K132</f>
        <v>3007</v>
      </c>
      <c r="F143" s="16" t="n">
        <f aca="false">AUG!K133</f>
        <v>0</v>
      </c>
      <c r="G143" s="16" t="n">
        <f aca="false">AUG!K134</f>
        <v>2479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K130</f>
        <v>10003</v>
      </c>
      <c r="D144" s="16" t="n">
        <f aca="false">SEP!K131</f>
        <v>5639</v>
      </c>
      <c r="E144" s="16" t="n">
        <f aca="false">SEP!K132</f>
        <v>1385</v>
      </c>
      <c r="F144" s="16" t="n">
        <f aca="false">SEP!K133</f>
        <v>0</v>
      </c>
      <c r="G144" s="16" t="n">
        <f aca="false">SEP!K134</f>
        <v>2979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K130</f>
        <v>12113</v>
      </c>
      <c r="D145" s="16" t="n">
        <f aca="false">OCT!K131</f>
        <v>6860</v>
      </c>
      <c r="E145" s="16" t="n">
        <f aca="false">OCT!K132</f>
        <v>1357</v>
      </c>
      <c r="F145" s="16" t="n">
        <f aca="false">OCT!K133</f>
        <v>0</v>
      </c>
      <c r="G145" s="16" t="n">
        <f aca="false">OCT!K134</f>
        <v>3896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K130</f>
        <v>14604</v>
      </c>
      <c r="D146" s="16" t="n">
        <f aca="false">NOV!K131</f>
        <v>7242</v>
      </c>
      <c r="E146" s="16" t="n">
        <f aca="false">NOV!K132</f>
        <v>2985</v>
      </c>
      <c r="F146" s="16" t="n">
        <f aca="false">NOV!K133</f>
        <v>0</v>
      </c>
      <c r="G146" s="16" t="n">
        <f aca="false">NOV!K134</f>
        <v>4377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K130</f>
        <v>15225</v>
      </c>
      <c r="D147" s="16" t="n">
        <f aca="false">DEC!K131</f>
        <v>7239</v>
      </c>
      <c r="E147" s="16" t="n">
        <f aca="false">DEC!K132</f>
        <v>3609</v>
      </c>
      <c r="F147" s="16" t="n">
        <f aca="false">DEC!K133</f>
        <v>0</v>
      </c>
      <c r="G147" s="16" t="n">
        <f aca="false">DEC!K134</f>
        <v>4377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K130</f>
        <v>15230</v>
      </c>
      <c r="D148" s="16" t="n">
        <f aca="false">JAN!K131</f>
        <v>7153</v>
      </c>
      <c r="E148" s="16" t="n">
        <f aca="false">JAN!K132</f>
        <v>3676</v>
      </c>
      <c r="F148" s="16" t="n">
        <f aca="false">JAN!K133</f>
        <v>0</v>
      </c>
      <c r="G148" s="16" t="n">
        <f aca="false">JAN!K134</f>
        <v>4401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K130</f>
        <v>16350</v>
      </c>
      <c r="D149" s="16" t="n">
        <f aca="false">FEB!K131</f>
        <v>6983</v>
      </c>
      <c r="E149" s="16" t="n">
        <f aca="false">FEB!K132</f>
        <v>5447</v>
      </c>
      <c r="F149" s="16" t="n">
        <f aca="false">FEB!K133</f>
        <v>0</v>
      </c>
      <c r="G149" s="16" t="n">
        <f aca="false">FEB!K134</f>
        <v>3920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K130</f>
        <v>18480</v>
      </c>
      <c r="D150" s="16" t="n">
        <f aca="false">MAR!K131</f>
        <v>7263</v>
      </c>
      <c r="E150" s="16" t="n">
        <f aca="false">MAR!K132</f>
        <v>5557</v>
      </c>
      <c r="F150" s="16" t="n">
        <f aca="false">MAR!K133</f>
        <v>1740</v>
      </c>
      <c r="G150" s="16" t="n">
        <f aca="false">MAR!K134</f>
        <v>3920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K130</f>
        <v>16940</v>
      </c>
      <c r="D151" s="16" t="n">
        <f aca="false">APR!K131</f>
        <v>8129</v>
      </c>
      <c r="E151" s="16" t="n">
        <f aca="false">APR!K132</f>
        <v>4410</v>
      </c>
      <c r="F151" s="16" t="n">
        <f aca="false">APR!K133</f>
        <v>0</v>
      </c>
      <c r="G151" s="16" t="n">
        <f aca="false">APR!K134</f>
        <v>4401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K130</f>
        <v>16459</v>
      </c>
      <c r="D152" s="16" t="n">
        <f aca="false">MAY!K131</f>
        <v>8129</v>
      </c>
      <c r="E152" s="16" t="n">
        <f aca="false">MAY!K132</f>
        <v>4410</v>
      </c>
      <c r="F152" s="16" t="n">
        <f aca="false">MAY!K133</f>
        <v>0</v>
      </c>
      <c r="G152" s="16" t="n">
        <f aca="false">MAY!K134</f>
        <v>3920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K130</f>
        <v>16424</v>
      </c>
      <c r="D153" s="16" t="n">
        <f aca="false">JUN!K131</f>
        <v>8641</v>
      </c>
      <c r="E153" s="16" t="n">
        <f aca="false">JUN!K132</f>
        <v>4344</v>
      </c>
      <c r="F153" s="16" t="n">
        <f aca="false">JUN!K133</f>
        <v>0</v>
      </c>
      <c r="G153" s="16" t="n">
        <f aca="false">JUN!K134</f>
        <v>3439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14666</v>
      </c>
      <c r="D154" s="10" t="n">
        <f aca="false">SUM(D142:D153)/COUNTIF(D142:D153,"&lt;&gt;0")</f>
        <v>7084.58333333333</v>
      </c>
      <c r="E154" s="10" t="n">
        <f aca="false">SUM(E142:E153)/COUNTIF(E142:E153,"&lt;&gt;0")</f>
        <v>3680.08333333333</v>
      </c>
      <c r="F154" s="10" t="n">
        <f aca="false">SUM(F142:F153)/COUNTIF(F142:F153,"&lt;&gt;0")</f>
        <v>1740</v>
      </c>
      <c r="G154" s="10" t="n">
        <f aca="false">SUM(G142:G153)/COUNTIF(G142:G153,"&lt;&gt;0")</f>
        <v>3756.33333333333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5" man="true" max="16383" min="0"/>
    <brk id="11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9.85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11</f>
        <v>490</v>
      </c>
      <c r="C5" s="10" t="n">
        <f aca="false">JUL!C11</f>
        <v>9</v>
      </c>
      <c r="D5" s="10" t="n">
        <f aca="false">JUL!D11</f>
        <v>294</v>
      </c>
      <c r="E5" s="10" t="n">
        <f aca="false">JUL!E11</f>
        <v>1049</v>
      </c>
      <c r="F5" s="10" t="n">
        <f aca="false">JUL!F11</f>
        <v>28</v>
      </c>
      <c r="G5" s="10" t="n">
        <f aca="false">JUL!G11</f>
        <v>15233</v>
      </c>
      <c r="H5" s="10" t="n">
        <f aca="false">SUM(B5:G5)</f>
        <v>17103</v>
      </c>
    </row>
    <row r="6" customFormat="false" ht="12.75" hidden="false" customHeight="false" outlineLevel="0" collapsed="false">
      <c r="A6" s="25" t="s">
        <v>68</v>
      </c>
      <c r="B6" s="10" t="n">
        <f aca="false">AUG!B11</f>
        <v>459</v>
      </c>
      <c r="C6" s="10" t="n">
        <f aca="false">AUG!C11</f>
        <v>9</v>
      </c>
      <c r="D6" s="10" t="n">
        <f aca="false">AUG!D11</f>
        <v>273</v>
      </c>
      <c r="E6" s="10" t="n">
        <f aca="false">AUG!E11</f>
        <v>1034</v>
      </c>
      <c r="F6" s="10" t="n">
        <f aca="false">AUG!F11</f>
        <v>27</v>
      </c>
      <c r="G6" s="10" t="n">
        <f aca="false">AUG!G11</f>
        <v>15081</v>
      </c>
      <c r="H6" s="10" t="n">
        <f aca="false">SUM(B6:G6)</f>
        <v>16883</v>
      </c>
    </row>
    <row r="7" customFormat="false" ht="12.75" hidden="false" customHeight="false" outlineLevel="0" collapsed="false">
      <c r="A7" s="25" t="s">
        <v>69</v>
      </c>
      <c r="B7" s="10" t="n">
        <f aca="false">SEP!B11</f>
        <v>427</v>
      </c>
      <c r="C7" s="10" t="n">
        <f aca="false">SEP!C11</f>
        <v>10</v>
      </c>
      <c r="D7" s="10" t="n">
        <f aca="false">SEP!D11</f>
        <v>271</v>
      </c>
      <c r="E7" s="10" t="n">
        <f aca="false">SEP!E11</f>
        <v>1030</v>
      </c>
      <c r="F7" s="10" t="n">
        <f aca="false">SEP!F11</f>
        <v>25</v>
      </c>
      <c r="G7" s="10" t="n">
        <f aca="false">SEP!G11</f>
        <v>15195</v>
      </c>
      <c r="H7" s="10" t="n">
        <f aca="false">SUM(B7:G7)</f>
        <v>16958</v>
      </c>
    </row>
    <row r="8" customFormat="false" ht="12.75" hidden="false" customHeight="false" outlineLevel="0" collapsed="false">
      <c r="A8" s="25" t="s">
        <v>70</v>
      </c>
      <c r="B8" s="10" t="n">
        <f aca="false">OCT!B11</f>
        <v>437</v>
      </c>
      <c r="C8" s="10" t="n">
        <f aca="false">OCT!C11</f>
        <v>10</v>
      </c>
      <c r="D8" s="10" t="n">
        <f aca="false">OCT!D11</f>
        <v>255</v>
      </c>
      <c r="E8" s="10" t="n">
        <f aca="false">OCT!E11</f>
        <v>1048</v>
      </c>
      <c r="F8" s="10" t="n">
        <f aca="false">OCT!F11</f>
        <v>20</v>
      </c>
      <c r="G8" s="10" t="n">
        <f aca="false">OCT!G11</f>
        <v>15294</v>
      </c>
      <c r="H8" s="10" t="n">
        <f aca="false">SUM(B8:G8)</f>
        <v>17064</v>
      </c>
    </row>
    <row r="9" customFormat="false" ht="12.75" hidden="false" customHeight="false" outlineLevel="0" collapsed="false">
      <c r="A9" s="25" t="s">
        <v>71</v>
      </c>
      <c r="B9" s="10" t="n">
        <f aca="false">NOV!B11</f>
        <v>424</v>
      </c>
      <c r="C9" s="10" t="n">
        <f aca="false">NOV!C11</f>
        <v>4</v>
      </c>
      <c r="D9" s="10" t="n">
        <f aca="false">NOV!D11</f>
        <v>262</v>
      </c>
      <c r="E9" s="10" t="n">
        <f aca="false">NOV!E11</f>
        <v>1030</v>
      </c>
      <c r="F9" s="10" t="n">
        <f aca="false">NOV!F11</f>
        <v>22</v>
      </c>
      <c r="G9" s="10" t="n">
        <f aca="false">NOV!G11</f>
        <v>15364</v>
      </c>
      <c r="H9" s="10" t="n">
        <f aca="false">SUM(B9:G9)</f>
        <v>17106</v>
      </c>
    </row>
    <row r="10" customFormat="false" ht="12.75" hidden="false" customHeight="false" outlineLevel="0" collapsed="false">
      <c r="A10" s="25" t="s">
        <v>72</v>
      </c>
      <c r="B10" s="10" t="n">
        <f aca="false">DEC!B11</f>
        <v>427</v>
      </c>
      <c r="C10" s="10" t="n">
        <f aca="false">DEC!C11</f>
        <v>0</v>
      </c>
      <c r="D10" s="10" t="n">
        <f aca="false">DEC!D11</f>
        <v>256</v>
      </c>
      <c r="E10" s="10" t="n">
        <f aca="false">DEC!E11</f>
        <v>1023</v>
      </c>
      <c r="F10" s="10" t="n">
        <f aca="false">DEC!F11</f>
        <v>24</v>
      </c>
      <c r="G10" s="10" t="n">
        <f aca="false">DEC!G11</f>
        <v>15242</v>
      </c>
      <c r="H10" s="10" t="n">
        <f aca="false">SUM(B10:G10)</f>
        <v>16972</v>
      </c>
    </row>
    <row r="11" customFormat="false" ht="12.75" hidden="false" customHeight="false" outlineLevel="0" collapsed="false">
      <c r="A11" s="25" t="s">
        <v>73</v>
      </c>
      <c r="B11" s="10" t="n">
        <f aca="false">JAN!B11</f>
        <v>427</v>
      </c>
      <c r="C11" s="10" t="n">
        <f aca="false">JAN!C11</f>
        <v>6</v>
      </c>
      <c r="D11" s="10" t="n">
        <f aca="false">JAN!D11</f>
        <v>252</v>
      </c>
      <c r="E11" s="10" t="n">
        <f aca="false">JAN!E11</f>
        <v>1012</v>
      </c>
      <c r="F11" s="10" t="n">
        <f aca="false">JAN!F11</f>
        <v>24</v>
      </c>
      <c r="G11" s="10" t="n">
        <f aca="false">JAN!G11</f>
        <v>14965</v>
      </c>
      <c r="H11" s="10" t="n">
        <f aca="false">SUM(B11:G11)</f>
        <v>16686</v>
      </c>
    </row>
    <row r="12" customFormat="false" ht="12.75" hidden="false" customHeight="false" outlineLevel="0" collapsed="false">
      <c r="A12" s="25" t="s">
        <v>74</v>
      </c>
      <c r="B12" s="10" t="n">
        <f aca="false">FEB!B11</f>
        <v>417</v>
      </c>
      <c r="C12" s="10" t="n">
        <f aca="false">FEB!C11</f>
        <v>0</v>
      </c>
      <c r="D12" s="10" t="n">
        <f aca="false">FEB!D11</f>
        <v>265</v>
      </c>
      <c r="E12" s="10" t="n">
        <f aca="false">FEB!E11</f>
        <v>1010</v>
      </c>
      <c r="F12" s="10" t="n">
        <f aca="false">FEB!F11</f>
        <v>24</v>
      </c>
      <c r="G12" s="10" t="n">
        <f aca="false">FEB!G11</f>
        <v>15086</v>
      </c>
      <c r="H12" s="10" t="n">
        <f aca="false">SUM(B12:G12)</f>
        <v>16802</v>
      </c>
    </row>
    <row r="13" customFormat="false" ht="12.75" hidden="false" customHeight="false" outlineLevel="0" collapsed="false">
      <c r="A13" s="25" t="s">
        <v>75</v>
      </c>
      <c r="B13" s="10" t="n">
        <f aca="false">MAR!B11</f>
        <v>413</v>
      </c>
      <c r="C13" s="10" t="n">
        <f aca="false">MAR!C11</f>
        <v>4</v>
      </c>
      <c r="D13" s="10" t="n">
        <f aca="false">MAR!D11</f>
        <v>271</v>
      </c>
      <c r="E13" s="10" t="n">
        <f aca="false">MAR!E11</f>
        <v>1024</v>
      </c>
      <c r="F13" s="10" t="n">
        <f aca="false">MAR!F11</f>
        <v>25</v>
      </c>
      <c r="G13" s="10" t="n">
        <f aca="false">MAR!G11</f>
        <v>15355</v>
      </c>
      <c r="H13" s="10" t="n">
        <f aca="false">SUM(B13:G13)</f>
        <v>17092</v>
      </c>
    </row>
    <row r="14" customFormat="false" ht="12.75" hidden="false" customHeight="false" outlineLevel="0" collapsed="false">
      <c r="A14" s="25" t="s">
        <v>76</v>
      </c>
      <c r="B14" s="10" t="n">
        <f aca="false">APR!B11</f>
        <v>391</v>
      </c>
      <c r="C14" s="10" t="n">
        <f aca="false">APR!C11</f>
        <v>0</v>
      </c>
      <c r="D14" s="10" t="n">
        <f aca="false">APR!D11</f>
        <v>283</v>
      </c>
      <c r="E14" s="10" t="n">
        <f aca="false">APR!E11</f>
        <v>1022</v>
      </c>
      <c r="F14" s="10" t="n">
        <f aca="false">APR!F11</f>
        <v>23</v>
      </c>
      <c r="G14" s="10" t="n">
        <f aca="false">APR!G11</f>
        <v>15647</v>
      </c>
      <c r="H14" s="10" t="n">
        <f aca="false">SUM(B14:G14)</f>
        <v>17366</v>
      </c>
    </row>
    <row r="15" customFormat="false" ht="12.75" hidden="false" customHeight="false" outlineLevel="0" collapsed="false">
      <c r="A15" s="25" t="s">
        <v>77</v>
      </c>
      <c r="B15" s="10" t="n">
        <f aca="false">MAY!B11</f>
        <v>396</v>
      </c>
      <c r="C15" s="10" t="n">
        <f aca="false">MAY!C11</f>
        <v>3</v>
      </c>
      <c r="D15" s="10" t="n">
        <f aca="false">MAY!D11</f>
        <v>292</v>
      </c>
      <c r="E15" s="10" t="n">
        <f aca="false">MAY!E11</f>
        <v>1022</v>
      </c>
      <c r="F15" s="10" t="n">
        <f aca="false">MAY!F11</f>
        <v>24</v>
      </c>
      <c r="G15" s="10" t="n">
        <f aca="false">MAY!G11</f>
        <v>15936</v>
      </c>
      <c r="H15" s="10" t="n">
        <f aca="false">SUM(B15:G15)</f>
        <v>17673</v>
      </c>
    </row>
    <row r="16" customFormat="false" ht="12.75" hidden="false" customHeight="false" outlineLevel="0" collapsed="false">
      <c r="A16" s="25" t="s">
        <v>78</v>
      </c>
      <c r="B16" s="10" t="n">
        <f aca="false">JUN!B11</f>
        <v>354</v>
      </c>
      <c r="C16" s="10" t="n">
        <f aca="false">JUN!C11</f>
        <v>3</v>
      </c>
      <c r="D16" s="10" t="n">
        <f aca="false">JUN!D11</f>
        <v>298</v>
      </c>
      <c r="E16" s="10" t="n">
        <f aca="false">JUN!E11</f>
        <v>1028</v>
      </c>
      <c r="F16" s="10" t="n">
        <f aca="false">JUN!F11</f>
        <v>25</v>
      </c>
      <c r="G16" s="10" t="n">
        <f aca="false">JUN!G11</f>
        <v>16188</v>
      </c>
      <c r="H16" s="10" t="n">
        <f aca="false">SUM(B16:G16)</f>
        <v>17896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421.833333333333</v>
      </c>
      <c r="C17" s="10" t="n">
        <f aca="false">SUM(C5:C16)/COUNTIF(C5:C16,"&lt;&gt;0")</f>
        <v>6.44444444444445</v>
      </c>
      <c r="D17" s="10" t="n">
        <f aca="false">SUM(D5:D16)/COUNTIF(D5:D16,"&lt;&gt;0")</f>
        <v>272.666666666667</v>
      </c>
      <c r="E17" s="10" t="n">
        <f aca="false">SUM(E5:E16)/COUNTIF(E5:E16,"&lt;&gt;0")</f>
        <v>1027.66666666667</v>
      </c>
      <c r="F17" s="10" t="n">
        <f aca="false">SUM(F5:F16)/COUNTIF(F5:F16,"&lt;&gt;0")</f>
        <v>24.25</v>
      </c>
      <c r="G17" s="10" t="n">
        <f aca="false">SUM(G5:G16)/COUNTIF(G5:G16,"&lt;&gt;0")</f>
        <v>15382.1666666667</v>
      </c>
      <c r="H17" s="10" t="n">
        <f aca="false">SUM(H5:H16)/COUNTIF(H5:H16,"&lt;&gt;0")</f>
        <v>17133.4166666667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22</f>
        <v>159</v>
      </c>
      <c r="C21" s="29" t="n">
        <f aca="false">JUL!C22</f>
        <v>2</v>
      </c>
      <c r="D21" s="29" t="n">
        <f aca="false">JUL!D22</f>
        <v>293</v>
      </c>
      <c r="E21" s="29" t="n">
        <f aca="false">JUL!E22</f>
        <v>1026</v>
      </c>
      <c r="F21" s="29" t="n">
        <f aca="false">JUL!F22</f>
        <v>26</v>
      </c>
      <c r="G21" s="29" t="n">
        <f aca="false">JUL!G22</f>
        <v>7512</v>
      </c>
      <c r="H21" s="10" t="n">
        <f aca="false">SUM(B21:G21)</f>
        <v>9018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22</f>
        <v>147</v>
      </c>
      <c r="C22" s="29" t="n">
        <f aca="false">AUG!C22</f>
        <v>2</v>
      </c>
      <c r="D22" s="29" t="n">
        <f aca="false">AUG!D22</f>
        <v>272</v>
      </c>
      <c r="E22" s="29" t="n">
        <f aca="false">AUG!E22</f>
        <v>1011</v>
      </c>
      <c r="F22" s="29" t="n">
        <f aca="false">AUG!F22</f>
        <v>25</v>
      </c>
      <c r="G22" s="29" t="n">
        <f aca="false">AUG!G22</f>
        <v>7448</v>
      </c>
      <c r="H22" s="10" t="n">
        <f aca="false">SUM(B22:G22)</f>
        <v>8905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22</f>
        <v>139</v>
      </c>
      <c r="C23" s="29" t="n">
        <f aca="false">SEP!C22</f>
        <v>2</v>
      </c>
      <c r="D23" s="29" t="n">
        <f aca="false">SEP!D22</f>
        <v>268</v>
      </c>
      <c r="E23" s="29" t="n">
        <f aca="false">SEP!E22</f>
        <v>1007</v>
      </c>
      <c r="F23" s="29" t="n">
        <f aca="false">SEP!F22</f>
        <v>23</v>
      </c>
      <c r="G23" s="29" t="n">
        <f aca="false">SEP!G22</f>
        <v>7447</v>
      </c>
      <c r="H23" s="10" t="n">
        <f aca="false">SUM(B23:G23)</f>
        <v>8886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22</f>
        <v>143</v>
      </c>
      <c r="C24" s="29" t="n">
        <f aca="false">OCT!C22</f>
        <v>2</v>
      </c>
      <c r="D24" s="29" t="n">
        <f aca="false">OCT!D22</f>
        <v>252</v>
      </c>
      <c r="E24" s="29" t="n">
        <f aca="false">OCT!E22</f>
        <v>1025</v>
      </c>
      <c r="F24" s="29" t="n">
        <f aca="false">OCT!F22</f>
        <v>19</v>
      </c>
      <c r="G24" s="29" t="n">
        <f aca="false">OCT!G22</f>
        <v>7450</v>
      </c>
      <c r="H24" s="10" t="n">
        <f aca="false">SUM(B24:G24)</f>
        <v>8891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22</f>
        <v>139</v>
      </c>
      <c r="C25" s="10" t="n">
        <f aca="false">NOV!C22</f>
        <v>1</v>
      </c>
      <c r="D25" s="10" t="n">
        <f aca="false">NOV!D22</f>
        <v>259</v>
      </c>
      <c r="E25" s="10" t="n">
        <f aca="false">NOV!E22</f>
        <v>1008</v>
      </c>
      <c r="F25" s="10" t="n">
        <f aca="false">NOV!F22</f>
        <v>20</v>
      </c>
      <c r="G25" s="10" t="n">
        <f aca="false">NOV!G22</f>
        <v>7508</v>
      </c>
      <c r="H25" s="10" t="n">
        <f aca="false">SUM(B25:G25)</f>
        <v>8935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22</f>
        <v>138</v>
      </c>
      <c r="C26" s="10" t="n">
        <f aca="false">DEC!C22</f>
        <v>0</v>
      </c>
      <c r="D26" s="10" t="n">
        <f aca="false">DEC!D22</f>
        <v>253</v>
      </c>
      <c r="E26" s="10" t="n">
        <f aca="false">DEC!E22</f>
        <v>999</v>
      </c>
      <c r="F26" s="10" t="n">
        <f aca="false">DEC!F22</f>
        <v>22</v>
      </c>
      <c r="G26" s="10" t="n">
        <f aca="false">DEC!G22</f>
        <v>7438</v>
      </c>
      <c r="H26" s="10" t="n">
        <f aca="false">SUM(B26:G26)</f>
        <v>8850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22</f>
        <v>137</v>
      </c>
      <c r="C27" s="10" t="n">
        <f aca="false">JAN!C22</f>
        <v>1</v>
      </c>
      <c r="D27" s="10" t="n">
        <f aca="false">JAN!D22</f>
        <v>250</v>
      </c>
      <c r="E27" s="10" t="n">
        <f aca="false">JAN!E22</f>
        <v>985</v>
      </c>
      <c r="F27" s="10" t="n">
        <f aca="false">JAN!F22</f>
        <v>21</v>
      </c>
      <c r="G27" s="10" t="n">
        <f aca="false">JAN!G22</f>
        <v>7318</v>
      </c>
      <c r="H27" s="10" t="n">
        <f aca="false">SUM(B27:G27)</f>
        <v>8712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22</f>
        <v>135</v>
      </c>
      <c r="C28" s="10" t="n">
        <f aca="false">FEB!C22</f>
        <v>2</v>
      </c>
      <c r="D28" s="10" t="n">
        <f aca="false">FEB!D22</f>
        <v>262</v>
      </c>
      <c r="E28" s="10" t="n">
        <f aca="false">FEB!E22</f>
        <v>984</v>
      </c>
      <c r="F28" s="10" t="n">
        <f aca="false">FEB!F22</f>
        <v>21</v>
      </c>
      <c r="G28" s="10" t="n">
        <f aca="false">FEB!G22</f>
        <v>7313</v>
      </c>
      <c r="H28" s="10" t="n">
        <f aca="false">SUM(B28:G28)</f>
        <v>8717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22</f>
        <v>130</v>
      </c>
      <c r="C29" s="10" t="n">
        <f aca="false">MAR!C22</f>
        <v>1</v>
      </c>
      <c r="D29" s="10" t="n">
        <f aca="false">MAR!D22</f>
        <v>268</v>
      </c>
      <c r="E29" s="10" t="n">
        <f aca="false">MAR!E22</f>
        <v>995</v>
      </c>
      <c r="F29" s="10" t="n">
        <f aca="false">MAR!F22</f>
        <v>22</v>
      </c>
      <c r="G29" s="10" t="n">
        <f aca="false">MAR!G22</f>
        <v>7448</v>
      </c>
      <c r="H29" s="10" t="n">
        <f aca="false">SUM(B29:G29)</f>
        <v>8864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22</f>
        <v>128</v>
      </c>
      <c r="C30" s="10" t="n">
        <f aca="false">APR!C22</f>
        <v>0</v>
      </c>
      <c r="D30" s="10" t="n">
        <f aca="false">APR!D22</f>
        <v>279</v>
      </c>
      <c r="E30" s="10" t="n">
        <f aca="false">APR!E22</f>
        <v>993</v>
      </c>
      <c r="F30" s="10" t="n">
        <f aca="false">APR!F22</f>
        <v>20</v>
      </c>
      <c r="G30" s="10" t="n">
        <f aca="false">APR!G22</f>
        <v>7531</v>
      </c>
      <c r="H30" s="10" t="n">
        <f aca="false">SUM(B30:G30)</f>
        <v>8951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22</f>
        <v>129</v>
      </c>
      <c r="C31" s="10" t="n">
        <f aca="false">MAY!C22</f>
        <v>1</v>
      </c>
      <c r="D31" s="10" t="n">
        <f aca="false">MAY!D22</f>
        <v>287</v>
      </c>
      <c r="E31" s="10" t="n">
        <f aca="false">MAY!E22</f>
        <v>990</v>
      </c>
      <c r="F31" s="10" t="n">
        <f aca="false">MAY!F22</f>
        <v>21</v>
      </c>
      <c r="G31" s="10" t="n">
        <f aca="false">MAY!G22</f>
        <v>7659</v>
      </c>
      <c r="H31" s="10" t="n">
        <f aca="false">SUM(B31:G31)</f>
        <v>9087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22</f>
        <v>119</v>
      </c>
      <c r="C32" s="10" t="n">
        <f aca="false">JUN!C22</f>
        <v>1</v>
      </c>
      <c r="D32" s="10" t="n">
        <f aca="false">JUN!D22</f>
        <v>293</v>
      </c>
      <c r="E32" s="10" t="n">
        <f aca="false">JUN!E22</f>
        <v>1002</v>
      </c>
      <c r="F32" s="10" t="n">
        <f aca="false">JUN!F22</f>
        <v>22</v>
      </c>
      <c r="G32" s="10" t="n">
        <f aca="false">JUN!G22</f>
        <v>7740</v>
      </c>
      <c r="H32" s="10" t="n">
        <f aca="false">SUM(B32:G32)</f>
        <v>9177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136.916666666667</v>
      </c>
      <c r="C33" s="10" t="n">
        <f aca="false">SUM(C21:C32)/COUNTIF(C21:C32,"&lt;&gt;0")</f>
        <v>1.5</v>
      </c>
      <c r="D33" s="10" t="n">
        <f aca="false">SUM(D21:D32)/COUNTIF(D21:D32,"&lt;&gt;0")</f>
        <v>269.666666666667</v>
      </c>
      <c r="E33" s="10" t="n">
        <f aca="false">SUM(E21:E32)/COUNTIF(E21:E32,"&lt;&gt;0")</f>
        <v>1002.08333333333</v>
      </c>
      <c r="F33" s="10" t="n">
        <f aca="false">SUM(F21:F32)/COUNTIF(F21:F32,"&lt;&gt;0")</f>
        <v>21.8333333333333</v>
      </c>
      <c r="G33" s="10" t="n">
        <f aca="false">SUM(G21:G32)/COUNTIF(G21:G32,"&lt;&gt;0")</f>
        <v>7484.33333333333</v>
      </c>
      <c r="H33" s="10" t="n">
        <f aca="false">SUM(H21:H32)/COUNTIF(H21:H32,"&lt;&gt;0")</f>
        <v>8916.08333333333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3</f>
        <v>198090</v>
      </c>
      <c r="C37" s="10" t="n">
        <f aca="false">JUL!C33</f>
        <v>3096</v>
      </c>
      <c r="D37" s="10" t="n">
        <f aca="false">JUL!D33</f>
        <v>145584</v>
      </c>
      <c r="E37" s="10" t="n">
        <f aca="false">JUL!E33</f>
        <v>383009</v>
      </c>
      <c r="F37" s="10" t="n">
        <f aca="false">JUL!F33</f>
        <v>13842</v>
      </c>
      <c r="G37" s="10" t="n">
        <f aca="false">JUL!G33</f>
        <v>5773234</v>
      </c>
      <c r="H37" s="10" t="n">
        <f aca="false">SUM(B37:G37)</f>
        <v>6516855</v>
      </c>
    </row>
    <row r="38" customFormat="false" ht="12.75" hidden="false" customHeight="false" outlineLevel="0" collapsed="false">
      <c r="A38" s="25" t="s">
        <v>68</v>
      </c>
      <c r="B38" s="10" t="n">
        <f aca="false">AUG!B33</f>
        <v>187042</v>
      </c>
      <c r="C38" s="10" t="n">
        <f aca="false">AUG!C33</f>
        <v>3521</v>
      </c>
      <c r="D38" s="10" t="n">
        <f aca="false">AUG!D33</f>
        <v>135409</v>
      </c>
      <c r="E38" s="10" t="n">
        <f aca="false">AUG!E33</f>
        <v>375720</v>
      </c>
      <c r="F38" s="10" t="n">
        <f aca="false">AUG!F33</f>
        <v>13281</v>
      </c>
      <c r="G38" s="10" t="n">
        <f aca="false">AUG!G33</f>
        <v>5719848</v>
      </c>
      <c r="H38" s="10" t="n">
        <f aca="false">SUM(B38:G38)</f>
        <v>6434821</v>
      </c>
    </row>
    <row r="39" customFormat="false" ht="12.75" hidden="false" customHeight="false" outlineLevel="0" collapsed="false">
      <c r="A39" s="25" t="s">
        <v>69</v>
      </c>
      <c r="B39" s="10" t="n">
        <f aca="false">SEP!B33</f>
        <v>170619</v>
      </c>
      <c r="C39" s="10" t="n">
        <f aca="false">SEP!C33</f>
        <v>3729</v>
      </c>
      <c r="D39" s="10" t="n">
        <f aca="false">SEP!D33</f>
        <v>134872</v>
      </c>
      <c r="E39" s="10" t="n">
        <f aca="false">SEP!E33</f>
        <v>377747</v>
      </c>
      <c r="F39" s="10" t="n">
        <f aca="false">SEP!F33</f>
        <v>12425</v>
      </c>
      <c r="G39" s="10" t="n">
        <f aca="false">SEP!G33</f>
        <v>5761989</v>
      </c>
      <c r="H39" s="10" t="n">
        <f aca="false">SUM(B39:G39)</f>
        <v>6461381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33</f>
        <v>175747</v>
      </c>
      <c r="C40" s="10" t="n">
        <f aca="false">OCT!C33</f>
        <v>3394</v>
      </c>
      <c r="D40" s="10" t="n">
        <f aca="false">OCT!D33</f>
        <v>123614</v>
      </c>
      <c r="E40" s="10" t="n">
        <f aca="false">OCT!E33</f>
        <v>373797</v>
      </c>
      <c r="F40" s="10" t="n">
        <f aca="false">OCT!F33</f>
        <v>10198</v>
      </c>
      <c r="G40" s="10" t="n">
        <f aca="false">OCT!G33</f>
        <v>5647095</v>
      </c>
      <c r="H40" s="10" t="n">
        <f aca="false">SUM(B40:G40)</f>
        <v>6333845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33</f>
        <v>168255</v>
      </c>
      <c r="C41" s="10" t="n">
        <f aca="false">NOV!C33</f>
        <v>1205</v>
      </c>
      <c r="D41" s="10" t="n">
        <f aca="false">NOV!D33</f>
        <v>127401</v>
      </c>
      <c r="E41" s="10" t="n">
        <f aca="false">NOV!E33</f>
        <v>371774</v>
      </c>
      <c r="F41" s="10" t="n">
        <f aca="false">NOV!F33</f>
        <v>10893</v>
      </c>
      <c r="G41" s="10" t="n">
        <f aca="false">NOV!G33</f>
        <v>5717536</v>
      </c>
      <c r="H41" s="10" t="n">
        <f aca="false">SUM(B41:G41)</f>
        <v>6397064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33</f>
        <v>169298</v>
      </c>
      <c r="C42" s="10" t="n">
        <f aca="false">DEC!C33</f>
        <v>0</v>
      </c>
      <c r="D42" s="10" t="n">
        <f aca="false">DEC!D33</f>
        <v>124490</v>
      </c>
      <c r="E42" s="10" t="n">
        <f aca="false">DEC!E33</f>
        <v>368872</v>
      </c>
      <c r="F42" s="10" t="n">
        <f aca="false">DEC!F33</f>
        <v>11794</v>
      </c>
      <c r="G42" s="10" t="n">
        <f aca="false">DEC!G33</f>
        <v>5680500</v>
      </c>
      <c r="H42" s="10" t="n">
        <f aca="false">SUM(B42:G42)</f>
        <v>6354954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33</f>
        <v>168229</v>
      </c>
      <c r="C43" s="10" t="n">
        <f aca="false">JAN!C33</f>
        <v>1912</v>
      </c>
      <c r="D43" s="10" t="n">
        <f aca="false">JAN!D33</f>
        <v>121806</v>
      </c>
      <c r="E43" s="10" t="n">
        <f aca="false">JAN!E33</f>
        <v>356757</v>
      </c>
      <c r="F43" s="10" t="n">
        <f aca="false">JAN!F33</f>
        <v>11144</v>
      </c>
      <c r="G43" s="10" t="n">
        <f aca="false">JAN!G33</f>
        <v>5411391</v>
      </c>
      <c r="H43" s="10" t="n">
        <f aca="false">SUM(B43:G43)</f>
        <v>6071239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33</f>
        <v>165764</v>
      </c>
      <c r="C44" s="10" t="n">
        <f aca="false">FEB!C33</f>
        <v>3086</v>
      </c>
      <c r="D44" s="10" t="n">
        <f aca="false">FEB!D33</f>
        <v>127672</v>
      </c>
      <c r="E44" s="10" t="n">
        <f aca="false">FEB!E33</f>
        <v>355140</v>
      </c>
      <c r="F44" s="10" t="n">
        <f aca="false">FEB!F33</f>
        <v>12114</v>
      </c>
      <c r="G44" s="10" t="n">
        <f aca="false">FEB!G33</f>
        <v>5425464</v>
      </c>
      <c r="H44" s="10" t="n">
        <f aca="false">SUM(B44:G44)</f>
        <v>6089240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33</f>
        <v>156085</v>
      </c>
      <c r="C45" s="10" t="n">
        <f aca="false">MAR!C33</f>
        <v>1740</v>
      </c>
      <c r="D45" s="10" t="n">
        <f aca="false">MAR!D33</f>
        <v>131111</v>
      </c>
      <c r="E45" s="10" t="n">
        <f aca="false">MAR!E33</f>
        <v>359476</v>
      </c>
      <c r="F45" s="10" t="n">
        <f aca="false">MAR!F33</f>
        <v>12477</v>
      </c>
      <c r="G45" s="10" t="n">
        <f aca="false">MAR!G33</f>
        <v>5464388</v>
      </c>
      <c r="H45" s="10" t="n">
        <f aca="false">SUM(B45:G45)</f>
        <v>6125277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33</f>
        <v>147832</v>
      </c>
      <c r="C46" s="10" t="n">
        <f aca="false">APR!C33</f>
        <v>0</v>
      </c>
      <c r="D46" s="10" t="n">
        <f aca="false">APR!D33</f>
        <v>136923</v>
      </c>
      <c r="E46" s="10" t="n">
        <f aca="false">APR!E33</f>
        <v>357879</v>
      </c>
      <c r="F46" s="10" t="n">
        <f aca="false">APR!F33</f>
        <v>11126</v>
      </c>
      <c r="G46" s="10" t="n">
        <f aca="false">APR!G33</f>
        <v>5482429</v>
      </c>
      <c r="H46" s="10" t="n">
        <f aca="false">SUM(B46:G46)</f>
        <v>6136189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33</f>
        <v>149266</v>
      </c>
      <c r="C47" s="10" t="n">
        <f aca="false">MAY!C33</f>
        <v>899</v>
      </c>
      <c r="D47" s="10" t="n">
        <f aca="false">MAY!D33</f>
        <v>141754</v>
      </c>
      <c r="E47" s="10" t="n">
        <f aca="false">MAY!E33</f>
        <v>359397</v>
      </c>
      <c r="F47" s="10" t="n">
        <f aca="false">MAY!F33</f>
        <v>11767</v>
      </c>
      <c r="G47" s="10" t="n">
        <f aca="false">MAY!G33</f>
        <v>5504019</v>
      </c>
      <c r="H47" s="10" t="n">
        <f aca="false">SUM(B47:G47)</f>
        <v>6167102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33</f>
        <v>132229</v>
      </c>
      <c r="C48" s="10" t="n">
        <f aca="false">JUN!C33</f>
        <v>1147</v>
      </c>
      <c r="D48" s="10" t="n">
        <f aca="false">JUN!D33</f>
        <v>144587</v>
      </c>
      <c r="E48" s="10" t="n">
        <f aca="false">JUN!E33</f>
        <v>361421</v>
      </c>
      <c r="F48" s="10" t="n">
        <f aca="false">JUN!F33</f>
        <v>12205</v>
      </c>
      <c r="G48" s="10" t="n">
        <f aca="false">JUN!G33</f>
        <v>5565792</v>
      </c>
      <c r="H48" s="10" t="n">
        <f aca="false">SUM(B48:G48)</f>
        <v>6217381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165704.666666667</v>
      </c>
      <c r="C49" s="10" t="n">
        <f aca="false">SUM(C37:C48)/COUNTIF(C37:C48,"&lt;&gt;0")</f>
        <v>2372.9</v>
      </c>
      <c r="D49" s="10" t="n">
        <f aca="false">SUM(D37:D48)/COUNTIF(D37:D48,"&lt;&gt;0")</f>
        <v>132935.25</v>
      </c>
      <c r="E49" s="10" t="n">
        <f aca="false">SUM(E37:E48)/COUNTIF(E37:E48,"&lt;&gt;0")</f>
        <v>366749.083333333</v>
      </c>
      <c r="F49" s="10" t="n">
        <f aca="false">SUM(F37:F48)/COUNTIF(F37:F48,"&lt;&gt;0")</f>
        <v>11938.8333333333</v>
      </c>
      <c r="G49" s="10" t="n">
        <f aca="false">SUM(G37:G48)/COUNTIF(G37:G48,"&lt;&gt;0")</f>
        <v>5596140.41666667</v>
      </c>
      <c r="H49" s="10" t="n">
        <f aca="false">SUM(H37:H48)/COUNTIF(H37:H48,"&lt;&gt;0")</f>
        <v>6275445.66666667</v>
      </c>
      <c r="Q49" s="1"/>
    </row>
    <row r="50" customFormat="false" ht="12.75" hidden="false" customHeight="false" outlineLevel="0" collapsed="false"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G42</f>
        <v>9018</v>
      </c>
      <c r="D58" s="16" t="n">
        <f aca="false">JUL!G43</f>
        <v>17103</v>
      </c>
      <c r="E58" s="33" t="n">
        <f aca="false">JUL!G44</f>
        <v>1.89654025282768</v>
      </c>
      <c r="G58" s="16" t="n">
        <f aca="false">JUL!G47</f>
        <v>7512</v>
      </c>
      <c r="H58" s="16" t="n">
        <f aca="false">JUL!G48</f>
        <v>15233</v>
      </c>
      <c r="I58" s="33" t="n">
        <f aca="false">JUL!G49</f>
        <v>2.02782215122471</v>
      </c>
      <c r="K58" s="16" t="n">
        <f aca="false">JUL!G52</f>
        <v>1506</v>
      </c>
      <c r="L58" s="16" t="n">
        <f aca="false">JUL!G53</f>
        <v>1870</v>
      </c>
      <c r="M58" s="33" t="n">
        <f aca="false">JUL!G54</f>
        <v>1.24169986719788</v>
      </c>
    </row>
    <row r="59" customFormat="false" ht="12.75" hidden="false" customHeight="false" outlineLevel="0" collapsed="false">
      <c r="A59" s="25" t="s">
        <v>68</v>
      </c>
      <c r="C59" s="16" t="n">
        <f aca="false">AUG!G42</f>
        <v>8905</v>
      </c>
      <c r="D59" s="16" t="n">
        <f aca="false">AUG!G43</f>
        <v>16883</v>
      </c>
      <c r="E59" s="33" t="n">
        <f aca="false">AUG!G44</f>
        <v>1.89590117911286</v>
      </c>
      <c r="G59" s="16" t="n">
        <f aca="false">AUG!G47</f>
        <v>7448</v>
      </c>
      <c r="H59" s="16" t="n">
        <f aca="false">AUG!G48</f>
        <v>15081</v>
      </c>
      <c r="I59" s="33" t="n">
        <f aca="false">AUG!G49</f>
        <v>2.02483888292159</v>
      </c>
      <c r="K59" s="16" t="n">
        <f aca="false">AUG!G52</f>
        <v>1452</v>
      </c>
      <c r="L59" s="16" t="n">
        <f aca="false">AUG!G53</f>
        <v>1802</v>
      </c>
      <c r="M59" s="33" t="n">
        <f aca="false">AUG!G54</f>
        <v>1.24104683195592</v>
      </c>
    </row>
    <row r="60" customFormat="false" ht="12.75" hidden="false" customHeight="false" outlineLevel="0" collapsed="false">
      <c r="A60" s="25" t="s">
        <v>69</v>
      </c>
      <c r="C60" s="16" t="n">
        <f aca="false">SEP!G42</f>
        <v>8886</v>
      </c>
      <c r="D60" s="16" t="n">
        <f aca="false">SEP!G43</f>
        <v>16958</v>
      </c>
      <c r="E60" s="33" t="n">
        <f aca="false">SEP!G44</f>
        <v>1.90839522844925</v>
      </c>
      <c r="G60" s="16" t="n">
        <f aca="false">SEP!G47</f>
        <v>7447</v>
      </c>
      <c r="H60" s="16" t="n">
        <f aca="false">SEP!G48</f>
        <v>15195</v>
      </c>
      <c r="I60" s="33" t="n">
        <f aca="false">SEP!G49</f>
        <v>2.0404189606553</v>
      </c>
      <c r="K60" s="16" t="n">
        <f aca="false">SEP!G52</f>
        <v>1439</v>
      </c>
      <c r="L60" s="16" t="n">
        <f aca="false">SEP!G53</f>
        <v>1763</v>
      </c>
      <c r="M60" s="33" t="n">
        <f aca="false">SEP!G54</f>
        <v>1.22515635858235</v>
      </c>
    </row>
    <row r="61" customFormat="false" ht="12.75" hidden="false" customHeight="false" outlineLevel="0" collapsed="false">
      <c r="A61" s="25" t="s">
        <v>70</v>
      </c>
      <c r="C61" s="16" t="n">
        <f aca="false">OCT!G42</f>
        <v>8891</v>
      </c>
      <c r="D61" s="16" t="n">
        <f aca="false">OCT!G43</f>
        <v>17064</v>
      </c>
      <c r="E61" s="33" t="n">
        <f aca="false">OCT!G44</f>
        <v>1.91924417950737</v>
      </c>
      <c r="G61" s="16" t="n">
        <f aca="false">OCT!G47</f>
        <v>7450</v>
      </c>
      <c r="H61" s="16" t="n">
        <f aca="false">OCT!G48</f>
        <v>15294</v>
      </c>
      <c r="I61" s="33" t="n">
        <f aca="false">OCT!G49</f>
        <v>2.05288590604027</v>
      </c>
      <c r="K61" s="16" t="n">
        <f aca="false">OCT!G52</f>
        <v>1441</v>
      </c>
      <c r="L61" s="16" t="n">
        <f aca="false">OCT!G53</f>
        <v>1770</v>
      </c>
      <c r="M61" s="33" t="n">
        <f aca="false">OCT!G54</f>
        <v>1.22831367106176</v>
      </c>
    </row>
    <row r="62" customFormat="false" ht="12.75" hidden="false" customHeight="false" outlineLevel="0" collapsed="false">
      <c r="A62" s="25" t="s">
        <v>71</v>
      </c>
      <c r="C62" s="16" t="n">
        <f aca="false">NOV!G42</f>
        <v>8935</v>
      </c>
      <c r="D62" s="16" t="n">
        <f aca="false">NOV!G43</f>
        <v>17106</v>
      </c>
      <c r="E62" s="33" t="n">
        <f aca="false">NOV!G44</f>
        <v>1.91449356463346</v>
      </c>
      <c r="G62" s="16" t="n">
        <f aca="false">NOV!G47</f>
        <v>7508</v>
      </c>
      <c r="H62" s="16" t="n">
        <f aca="false">NOV!G48</f>
        <v>15364</v>
      </c>
      <c r="I62" s="33" t="n">
        <f aca="false">NOV!G49</f>
        <v>2.0463505594033</v>
      </c>
      <c r="K62" s="16" t="n">
        <f aca="false">NOV!G52</f>
        <v>1427</v>
      </c>
      <c r="L62" s="16" t="n">
        <f aca="false">NOV!G53</f>
        <v>1742</v>
      </c>
      <c r="M62" s="33" t="n">
        <f aca="false">NOV!G54</f>
        <v>1.22074281709881</v>
      </c>
    </row>
    <row r="63" customFormat="false" ht="12.75" hidden="false" customHeight="false" outlineLevel="0" collapsed="false">
      <c r="A63" s="25" t="s">
        <v>72</v>
      </c>
      <c r="C63" s="16" t="n">
        <f aca="false">DEC!G42</f>
        <v>8850</v>
      </c>
      <c r="D63" s="16" t="n">
        <f aca="false">DEC!G43</f>
        <v>16972</v>
      </c>
      <c r="E63" s="33" t="n">
        <f aca="false">DEC!G44</f>
        <v>1.91774011299435</v>
      </c>
      <c r="G63" s="16" t="n">
        <f aca="false">DEC!G47</f>
        <v>7438</v>
      </c>
      <c r="H63" s="16" t="n">
        <f aca="false">DEC!G48</f>
        <v>15242</v>
      </c>
      <c r="I63" s="33" t="n">
        <f aca="false">DEC!G49</f>
        <v>2.04920677601506</v>
      </c>
      <c r="K63" s="16" t="n">
        <f aca="false">DEC!G52</f>
        <v>1412</v>
      </c>
      <c r="L63" s="16" t="n">
        <f aca="false">DEC!G53</f>
        <v>1730</v>
      </c>
      <c r="M63" s="33" t="n">
        <f aca="false">DEC!G54</f>
        <v>1.22521246458924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G42</f>
        <v>8712</v>
      </c>
      <c r="D64" s="16" t="n">
        <f aca="false">JAN!G43</f>
        <v>16686</v>
      </c>
      <c r="E64" s="33" t="n">
        <f aca="false">JAN!G44</f>
        <v>1.91528925619835</v>
      </c>
      <c r="G64" s="16" t="n">
        <f aca="false">JAN!G47</f>
        <v>7318</v>
      </c>
      <c r="H64" s="16" t="n">
        <f aca="false">JAN!G48</f>
        <v>14965</v>
      </c>
      <c r="I64" s="33" t="n">
        <f aca="false">JAN!G49</f>
        <v>2.0449576386991</v>
      </c>
      <c r="K64" s="16" t="n">
        <f aca="false">JAN!G52</f>
        <v>1394</v>
      </c>
      <c r="L64" s="16" t="n">
        <f aca="false">JAN!G53</f>
        <v>1721</v>
      </c>
      <c r="M64" s="33" t="n">
        <f aca="false">JAN!G54</f>
        <v>1.23457675753228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G42</f>
        <v>8717</v>
      </c>
      <c r="D65" s="16" t="n">
        <f aca="false">FEB!G43</f>
        <v>16802</v>
      </c>
      <c r="E65" s="33" t="n">
        <f aca="false">FEB!G44</f>
        <v>1.92749799242859</v>
      </c>
      <c r="G65" s="16" t="n">
        <f aca="false">FEB!G47</f>
        <v>7313</v>
      </c>
      <c r="H65" s="16" t="n">
        <f aca="false">FEB!G48</f>
        <v>15086</v>
      </c>
      <c r="I65" s="33" t="n">
        <f aca="false">FEB!G49</f>
        <v>2.06290168193628</v>
      </c>
      <c r="K65" s="16" t="n">
        <f aca="false">FEB!G52</f>
        <v>1404</v>
      </c>
      <c r="L65" s="16" t="n">
        <f aca="false">FEB!G53</f>
        <v>1716</v>
      </c>
      <c r="M65" s="33" t="n">
        <f aca="false">FEB!G54</f>
        <v>1.22222222222222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G42</f>
        <v>8864</v>
      </c>
      <c r="D66" s="16" t="n">
        <f aca="false">MAR!G43</f>
        <v>17092</v>
      </c>
      <c r="E66" s="33" t="n">
        <f aca="false">MAR!G44</f>
        <v>1.92824909747292</v>
      </c>
      <c r="G66" s="16" t="n">
        <f aca="false">MAR!G47</f>
        <v>7448</v>
      </c>
      <c r="H66" s="16" t="n">
        <f aca="false">MAR!G48</f>
        <v>15355</v>
      </c>
      <c r="I66" s="33" t="n">
        <f aca="false">MAR!G49</f>
        <v>2.06162728249194</v>
      </c>
      <c r="K66" s="16" t="n">
        <f aca="false">MAR!G52</f>
        <v>1416</v>
      </c>
      <c r="L66" s="16" t="n">
        <f aca="false">MAR!G53</f>
        <v>1737</v>
      </c>
      <c r="M66" s="33" t="n">
        <f aca="false">MAR!G54</f>
        <v>1.22669491525424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G42</f>
        <v>8951</v>
      </c>
      <c r="D67" s="16" t="n">
        <f aca="false">APR!G43</f>
        <v>17366</v>
      </c>
      <c r="E67" s="33" t="n">
        <f aca="false">APR!G44</f>
        <v>1.94011842252262</v>
      </c>
      <c r="G67" s="16" t="n">
        <f aca="false">APR!G47</f>
        <v>7531</v>
      </c>
      <c r="H67" s="16" t="n">
        <f aca="false">APR!G48</f>
        <v>15647</v>
      </c>
      <c r="I67" s="33" t="n">
        <f aca="false">APR!G49</f>
        <v>2.07767892710131</v>
      </c>
      <c r="K67" s="16" t="n">
        <f aca="false">APR!G52</f>
        <v>1420</v>
      </c>
      <c r="L67" s="16" t="n">
        <f aca="false">APR!G53</f>
        <v>1719</v>
      </c>
      <c r="M67" s="33" t="n">
        <f aca="false">APR!G54</f>
        <v>1.21056338028169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G42</f>
        <v>9087</v>
      </c>
      <c r="D68" s="16" t="n">
        <f aca="false">MAY!G43</f>
        <v>17673</v>
      </c>
      <c r="E68" s="33" t="n">
        <f aca="false">MAY!G44</f>
        <v>1.94486629250578</v>
      </c>
      <c r="G68" s="16" t="n">
        <f aca="false">MAY!G47</f>
        <v>7659</v>
      </c>
      <c r="H68" s="16" t="n">
        <f aca="false">MAY!G48</f>
        <v>15936</v>
      </c>
      <c r="I68" s="33" t="n">
        <f aca="false">MAY!G49</f>
        <v>2.08068938503721</v>
      </c>
      <c r="K68" s="16" t="n">
        <f aca="false">MAY!G52</f>
        <v>1428</v>
      </c>
      <c r="L68" s="16" t="n">
        <f aca="false">MAY!G53</f>
        <v>1737</v>
      </c>
      <c r="M68" s="33" t="n">
        <f aca="false">MAY!G54</f>
        <v>1.21638655462185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G42</f>
        <v>9177</v>
      </c>
      <c r="D69" s="16" t="n">
        <f aca="false">JUN!G43</f>
        <v>17896</v>
      </c>
      <c r="E69" s="33" t="n">
        <f aca="false">JUN!G44</f>
        <v>1.9500926228615</v>
      </c>
      <c r="G69" s="16" t="n">
        <f aca="false">JUN!G47</f>
        <v>7740</v>
      </c>
      <c r="H69" s="16" t="n">
        <f aca="false">JUN!G48</f>
        <v>16188</v>
      </c>
      <c r="I69" s="33" t="n">
        <f aca="false">JUN!G49</f>
        <v>2.09147286821705</v>
      </c>
      <c r="K69" s="16" t="n">
        <f aca="false">JUN!G52</f>
        <v>1437</v>
      </c>
      <c r="L69" s="16" t="n">
        <f aca="false">JUN!G53</f>
        <v>1708</v>
      </c>
      <c r="M69" s="33" t="n">
        <f aca="false">JUN!G54</f>
        <v>1.18858733472512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8916.08333333333</v>
      </c>
      <c r="D70" s="10" t="n">
        <f aca="false">SUM(D58:D69)/COUNTIF(D58:D69,"&lt;&gt;0")</f>
        <v>17133.4166666667</v>
      </c>
      <c r="E70" s="33" t="n">
        <f aca="false">D70/C70</f>
        <v>1.92163038703467</v>
      </c>
      <c r="G70" s="10" t="n">
        <f aca="false">SUM(G58:G69)/COUNTIF(G58:G69,"&lt;&gt;0")</f>
        <v>7484.33333333333</v>
      </c>
      <c r="H70" s="10" t="n">
        <f aca="false">SUM(H58:H69)/COUNTIF(H58:H69,"&lt;&gt;0")</f>
        <v>15382.1666666667</v>
      </c>
      <c r="I70" s="33" t="n">
        <f aca="false">H70/G70</f>
        <v>2.05524874181624</v>
      </c>
      <c r="K70" s="10" t="n">
        <f aca="false">SUM(K58:K69)/COUNTIF(K58:K69,"&lt;&gt;0")</f>
        <v>1431.33333333333</v>
      </c>
      <c r="L70" s="10" t="n">
        <f aca="false">SUM(L58:L69)/COUNTIF(L58:L69,"&lt;&gt;0")</f>
        <v>1751.25</v>
      </c>
      <c r="M70" s="33" t="n">
        <f aca="false">L70/K70</f>
        <v>1.2235095482068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G61</f>
        <v>1506</v>
      </c>
      <c r="C81" s="16" t="n">
        <f aca="false">JUL!G62</f>
        <v>1870</v>
      </c>
      <c r="D81" s="33" t="n">
        <f aca="false">JUL!G63</f>
        <v>1.24169986719788</v>
      </c>
      <c r="F81" s="16" t="n">
        <f aca="false">JUL!G66</f>
        <v>1052</v>
      </c>
      <c r="G81" s="16" t="n">
        <f aca="false">JUL!G67</f>
        <v>1077</v>
      </c>
      <c r="H81" s="33" t="n">
        <f aca="false">JUL!G68</f>
        <v>1.02376425855513</v>
      </c>
      <c r="J81" s="16" t="n">
        <f aca="false">JUL!G71</f>
        <v>159</v>
      </c>
      <c r="K81" s="16" t="n">
        <f aca="false">JUL!G72</f>
        <v>490</v>
      </c>
      <c r="L81" s="33" t="n">
        <f aca="false">JUL!G73</f>
        <v>3.08176100628931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G61</f>
        <v>1457</v>
      </c>
      <c r="C82" s="16" t="n">
        <f aca="false">AUG!G62</f>
        <v>1802</v>
      </c>
      <c r="D82" s="33" t="n">
        <f aca="false">AUG!G63</f>
        <v>1.23678792038435</v>
      </c>
      <c r="F82" s="16" t="n">
        <f aca="false">AUG!G66</f>
        <v>1036</v>
      </c>
      <c r="G82" s="16" t="n">
        <f aca="false">AUG!G67</f>
        <v>1061</v>
      </c>
      <c r="H82" s="33" t="n">
        <f aca="false">AUG!G68</f>
        <v>1.02413127413127</v>
      </c>
      <c r="J82" s="16" t="n">
        <f aca="false">AUG!G71</f>
        <v>147</v>
      </c>
      <c r="K82" s="16" t="n">
        <f aca="false">AUG!G72</f>
        <v>459</v>
      </c>
      <c r="L82" s="33" t="n">
        <f aca="false">AUG!G73</f>
        <v>3.12244897959184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G61</f>
        <v>1439</v>
      </c>
      <c r="C83" s="16" t="n">
        <f aca="false">SEP!G62</f>
        <v>1763</v>
      </c>
      <c r="D83" s="33" t="n">
        <f aca="false">SEP!G63</f>
        <v>1.22515635858235</v>
      </c>
      <c r="F83" s="16" t="n">
        <f aca="false">SEP!G66</f>
        <v>1030</v>
      </c>
      <c r="G83" s="16" t="n">
        <f aca="false">SEP!G67</f>
        <v>1055</v>
      </c>
      <c r="H83" s="33" t="n">
        <f aca="false">SEP!G68</f>
        <v>1.02427184466019</v>
      </c>
      <c r="J83" s="16" t="n">
        <f aca="false">SEP!G71</f>
        <v>139</v>
      </c>
      <c r="K83" s="16" t="n">
        <f aca="false">SEP!G72</f>
        <v>427</v>
      </c>
      <c r="L83" s="33" t="n">
        <f aca="false">SEP!G73</f>
        <v>3.07194244604317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G61</f>
        <v>1441</v>
      </c>
      <c r="C84" s="16" t="n">
        <f aca="false">OCT!G62</f>
        <v>1770</v>
      </c>
      <c r="D84" s="33" t="n">
        <f aca="false">OCT!G63</f>
        <v>1.22831367106176</v>
      </c>
      <c r="F84" s="16" t="n">
        <f aca="false">OCT!G66</f>
        <v>1044</v>
      </c>
      <c r="G84" s="16" t="n">
        <f aca="false">OCT!G67</f>
        <v>1068</v>
      </c>
      <c r="H84" s="33" t="n">
        <f aca="false">OCT!G68</f>
        <v>1.02298850574713</v>
      </c>
      <c r="J84" s="16" t="n">
        <f aca="false">OCT!G71</f>
        <v>143</v>
      </c>
      <c r="K84" s="16" t="n">
        <f aca="false">OCT!G72</f>
        <v>437</v>
      </c>
      <c r="L84" s="33" t="n">
        <f aca="false">OCT!G73</f>
        <v>3.05594405594406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G61</f>
        <v>1427</v>
      </c>
      <c r="C85" s="16" t="n">
        <f aca="false">NOV!G62</f>
        <v>1742</v>
      </c>
      <c r="D85" s="33" t="n">
        <f aca="false">NOV!G63</f>
        <v>1.22074281709881</v>
      </c>
      <c r="F85" s="16" t="n">
        <f aca="false">NOV!G66</f>
        <v>1028</v>
      </c>
      <c r="G85" s="16" t="n">
        <f aca="false">NOV!G67</f>
        <v>1052</v>
      </c>
      <c r="H85" s="33" t="n">
        <f aca="false">NOV!G68</f>
        <v>1.02334630350195</v>
      </c>
      <c r="J85" s="16" t="n">
        <f aca="false">NOV!G71</f>
        <v>139</v>
      </c>
      <c r="K85" s="16" t="n">
        <f aca="false">NOV!G72</f>
        <v>424</v>
      </c>
      <c r="L85" s="33" t="n">
        <f aca="false">NOV!G73</f>
        <v>3.05035971223022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G61</f>
        <v>1412</v>
      </c>
      <c r="C86" s="16" t="n">
        <f aca="false">DEC!G62</f>
        <v>1730</v>
      </c>
      <c r="D86" s="33" t="n">
        <f aca="false">DEC!G63</f>
        <v>1.22521246458924</v>
      </c>
      <c r="F86" s="16" t="n">
        <f aca="false">DEC!G66</f>
        <v>1021</v>
      </c>
      <c r="G86" s="16" t="n">
        <f aca="false">DEC!G67</f>
        <v>1047</v>
      </c>
      <c r="H86" s="33" t="n">
        <f aca="false">DEC!G68</f>
        <v>1.0254652301665</v>
      </c>
      <c r="J86" s="16" t="n">
        <f aca="false">DEC!G71</f>
        <v>138</v>
      </c>
      <c r="K86" s="16" t="n">
        <f aca="false">DEC!G72</f>
        <v>427</v>
      </c>
      <c r="L86" s="33" t="n">
        <f aca="false">DEC!G73</f>
        <v>3.09420289855072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G61</f>
        <v>1394</v>
      </c>
      <c r="C87" s="16" t="n">
        <f aca="false">JAN!G62</f>
        <v>1721</v>
      </c>
      <c r="D87" s="33" t="n">
        <f aca="false">JAN!G63</f>
        <v>1.23457675753228</v>
      </c>
      <c r="F87" s="16" t="n">
        <f aca="false">JAN!G66</f>
        <v>1006</v>
      </c>
      <c r="G87" s="16" t="n">
        <f aca="false">JAN!G67</f>
        <v>1036</v>
      </c>
      <c r="H87" s="33" t="n">
        <f aca="false">JAN!G68</f>
        <v>1.02982107355865</v>
      </c>
      <c r="J87" s="16" t="n">
        <f aca="false">JAN!G71</f>
        <v>137</v>
      </c>
      <c r="K87" s="16" t="n">
        <f aca="false">JAN!G72</f>
        <v>427</v>
      </c>
      <c r="L87" s="33" t="n">
        <f aca="false">JAN!G73</f>
        <v>3.11678832116788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G61</f>
        <v>1404</v>
      </c>
      <c r="C88" s="16" t="n">
        <f aca="false">FEB!G62</f>
        <v>1716</v>
      </c>
      <c r="D88" s="33" t="n">
        <f aca="false">FEB!G63</f>
        <v>1.22222222222222</v>
      </c>
      <c r="F88" s="16" t="n">
        <f aca="false">FEB!G66</f>
        <v>1005</v>
      </c>
      <c r="G88" s="16" t="n">
        <f aca="false">FEB!G67</f>
        <v>1034</v>
      </c>
      <c r="H88" s="33" t="n">
        <f aca="false">FEB!G68</f>
        <v>1.02885572139303</v>
      </c>
      <c r="J88" s="16" t="n">
        <f aca="false">FEB!G71</f>
        <v>135</v>
      </c>
      <c r="K88" s="16" t="n">
        <f aca="false">FEB!G72</f>
        <v>417</v>
      </c>
      <c r="L88" s="33" t="n">
        <f aca="false">FEB!G73</f>
        <v>3.08888888888889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G61</f>
        <v>1416</v>
      </c>
      <c r="C89" s="16" t="n">
        <f aca="false">MAR!G62</f>
        <v>1737</v>
      </c>
      <c r="D89" s="33" t="n">
        <f aca="false">MAR!G63</f>
        <v>1.22669491525424</v>
      </c>
      <c r="F89" s="16" t="n">
        <f aca="false">MAR!G66</f>
        <v>1017</v>
      </c>
      <c r="G89" s="16" t="n">
        <f aca="false">MAR!G67</f>
        <v>1049</v>
      </c>
      <c r="H89" s="33" t="n">
        <f aca="false">MAR!G68</f>
        <v>1.031465093412</v>
      </c>
      <c r="J89" s="16" t="n">
        <f aca="false">MAR!G71</f>
        <v>130</v>
      </c>
      <c r="K89" s="16" t="n">
        <f aca="false">MAR!G72</f>
        <v>413</v>
      </c>
      <c r="L89" s="33" t="n">
        <f aca="false">MAR!G73</f>
        <v>3.17692307692308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G61</f>
        <v>1420</v>
      </c>
      <c r="C90" s="16" t="n">
        <f aca="false">APR!G62</f>
        <v>1719</v>
      </c>
      <c r="D90" s="33" t="n">
        <f aca="false">APR!G63</f>
        <v>1.21056338028169</v>
      </c>
      <c r="F90" s="16" t="n">
        <f aca="false">APR!G66</f>
        <v>1013</v>
      </c>
      <c r="G90" s="16" t="n">
        <f aca="false">APR!G67</f>
        <v>1045</v>
      </c>
      <c r="H90" s="33" t="n">
        <f aca="false">APR!G68</f>
        <v>1.03158933859822</v>
      </c>
      <c r="J90" s="16" t="n">
        <f aca="false">APR!G71</f>
        <v>128</v>
      </c>
      <c r="K90" s="16" t="n">
        <f aca="false">APR!G72</f>
        <v>391</v>
      </c>
      <c r="L90" s="33" t="n">
        <f aca="false">APR!G73</f>
        <v>3.0546875</v>
      </c>
    </row>
    <row r="91" customFormat="false" ht="12.75" hidden="false" customHeight="false" outlineLevel="0" collapsed="false">
      <c r="A91" s="25" t="s">
        <v>77</v>
      </c>
      <c r="B91" s="16" t="n">
        <f aca="false">MAY!G61</f>
        <v>1428</v>
      </c>
      <c r="C91" s="16" t="n">
        <f aca="false">MAY!G62</f>
        <v>1737</v>
      </c>
      <c r="D91" s="33" t="n">
        <f aca="false">MAY!G63</f>
        <v>1.21638655462185</v>
      </c>
      <c r="F91" s="16" t="n">
        <f aca="false">MAY!G66</f>
        <v>1011</v>
      </c>
      <c r="G91" s="16" t="n">
        <f aca="false">MAY!G67</f>
        <v>1046</v>
      </c>
      <c r="H91" s="33" t="n">
        <f aca="false">MAY!G68</f>
        <v>1.03461918892186</v>
      </c>
      <c r="J91" s="16" t="n">
        <f aca="false">MAY!G71</f>
        <v>129</v>
      </c>
      <c r="K91" s="16" t="n">
        <f aca="false">MAY!G72</f>
        <v>396</v>
      </c>
      <c r="L91" s="33" t="n">
        <f aca="false">MAY!G73</f>
        <v>3.06976744186047</v>
      </c>
    </row>
    <row r="92" customFormat="false" ht="12.75" hidden="false" customHeight="false" outlineLevel="0" collapsed="false">
      <c r="A92" s="25" t="s">
        <v>78</v>
      </c>
      <c r="B92" s="16" t="n">
        <f aca="false">JUN!G61</f>
        <v>1437</v>
      </c>
      <c r="C92" s="16" t="n">
        <f aca="false">JUN!G62</f>
        <v>1708</v>
      </c>
      <c r="D92" s="33" t="n">
        <f aca="false">JUN!G63</f>
        <v>1.18858733472512</v>
      </c>
      <c r="F92" s="16" t="n">
        <f aca="false">JUN!G66</f>
        <v>1024</v>
      </c>
      <c r="G92" s="16" t="n">
        <f aca="false">JUN!G67</f>
        <v>1053</v>
      </c>
      <c r="H92" s="33" t="n">
        <f aca="false">JUN!G68</f>
        <v>1.0283203125</v>
      </c>
      <c r="J92" s="16" t="n">
        <f aca="false">JUN!G71</f>
        <v>119</v>
      </c>
      <c r="K92" s="16" t="n">
        <f aca="false">JUN!G72</f>
        <v>354</v>
      </c>
      <c r="L92" s="33" t="n">
        <f aca="false">JUN!G73</f>
        <v>2.97478991596639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431.75</v>
      </c>
      <c r="C93" s="10" t="n">
        <f aca="false">SUM(C81:C92)/COUNTIF(C81:C92,"&lt;&gt;0")</f>
        <v>1751.25</v>
      </c>
      <c r="D93" s="33" t="n">
        <f aca="false">C93/B93</f>
        <v>1.22315348349921</v>
      </c>
      <c r="F93" s="10" t="n">
        <f aca="false">SUM(F81:F92)/COUNTIF(F81:F92,"&lt;&gt;0")</f>
        <v>1023.91666666667</v>
      </c>
      <c r="G93" s="10" t="n">
        <f aca="false">SUM(G81:G92)/COUNTIF(G81:G92,"&lt;&gt;0")</f>
        <v>1051.91666666667</v>
      </c>
      <c r="H93" s="33" t="n">
        <f aca="false">G93/F93</f>
        <v>1.02734597542118</v>
      </c>
      <c r="J93" s="10" t="n">
        <f aca="false">SUM(J81:J92)/COUNTIF(J81:J92,"&lt;&gt;0")</f>
        <v>136.916666666667</v>
      </c>
      <c r="K93" s="10" t="n">
        <f aca="false">SUM(K81:K92)/COUNTIF(K81:K92,"&lt;&gt;0")</f>
        <v>421.833333333333</v>
      </c>
      <c r="L93" s="33" t="n">
        <f aca="false">K93/J93</f>
        <v>3.08094948265368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G76</f>
        <v>2</v>
      </c>
      <c r="C100" s="16" t="n">
        <f aca="false">JUL!G77</f>
        <v>9</v>
      </c>
      <c r="D100" s="33" t="n">
        <f aca="false">JUL!G78</f>
        <v>4.5</v>
      </c>
      <c r="F100" s="16" t="n">
        <f aca="false">JUL!G81</f>
        <v>293</v>
      </c>
      <c r="G100" s="16" t="n">
        <f aca="false">JUL!G82</f>
        <v>294</v>
      </c>
      <c r="H100" s="33" t="n">
        <f aca="false">JUL!G83</f>
        <v>1.00341296928328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G76</f>
        <v>2</v>
      </c>
      <c r="C101" s="16" t="n">
        <f aca="false">AUG!G77</f>
        <v>9</v>
      </c>
      <c r="D101" s="33" t="n">
        <f aca="false">AUG!G78</f>
        <v>4.5</v>
      </c>
      <c r="F101" s="16" t="n">
        <f aca="false">AUG!G81</f>
        <v>272</v>
      </c>
      <c r="G101" s="16" t="n">
        <f aca="false">AUG!G82</f>
        <v>273</v>
      </c>
      <c r="H101" s="33" t="n">
        <f aca="false">AUG!G83</f>
        <v>1.00367647058824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G76</f>
        <v>2</v>
      </c>
      <c r="C102" s="16" t="n">
        <f aca="false">SEP!G77</f>
        <v>10</v>
      </c>
      <c r="D102" s="33" t="n">
        <f aca="false">SEP!G78</f>
        <v>5</v>
      </c>
      <c r="F102" s="16" t="n">
        <f aca="false">SEP!G81</f>
        <v>268</v>
      </c>
      <c r="G102" s="16" t="n">
        <f aca="false">SEP!G82</f>
        <v>271</v>
      </c>
      <c r="H102" s="33" t="n">
        <f aca="false">SEP!G83</f>
        <v>1.01119402985075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G76</f>
        <v>2</v>
      </c>
      <c r="C103" s="16" t="n">
        <f aca="false">OCT!G77</f>
        <v>10</v>
      </c>
      <c r="D103" s="33" t="n">
        <f aca="false">OCT!G78</f>
        <v>5</v>
      </c>
      <c r="F103" s="16" t="n">
        <f aca="false">OCT!G81</f>
        <v>252</v>
      </c>
      <c r="G103" s="16" t="n">
        <f aca="false">OCT!G82</f>
        <v>255</v>
      </c>
      <c r="H103" s="33" t="n">
        <f aca="false">OCT!G83</f>
        <v>1.01190476190476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G76</f>
        <v>1</v>
      </c>
      <c r="C104" s="16" t="n">
        <f aca="false">NOV!G77</f>
        <v>4</v>
      </c>
      <c r="D104" s="33" t="n">
        <f aca="false">NOV!G78</f>
        <v>4</v>
      </c>
      <c r="F104" s="16" t="n">
        <f aca="false">NOV!G81</f>
        <v>259</v>
      </c>
      <c r="G104" s="16" t="n">
        <f aca="false">NOV!G82</f>
        <v>262</v>
      </c>
      <c r="H104" s="33" t="n">
        <f aca="false">NOV!G83</f>
        <v>1.01158301158301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G76</f>
        <v>0</v>
      </c>
      <c r="C105" s="16" t="n">
        <f aca="false">DEC!G77</f>
        <v>0</v>
      </c>
      <c r="D105" s="33" t="e">
        <f aca="false">DEC!G78</f>
        <v>#DIV/0!</v>
      </c>
      <c r="F105" s="16" t="n">
        <f aca="false">DEC!G81</f>
        <v>253</v>
      </c>
      <c r="G105" s="16" t="n">
        <f aca="false">DEC!G82</f>
        <v>256</v>
      </c>
      <c r="H105" s="33" t="n">
        <f aca="false">DEC!G83</f>
        <v>1.01185770750988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G76</f>
        <v>1</v>
      </c>
      <c r="C106" s="16" t="n">
        <f aca="false">JAN!G77</f>
        <v>6</v>
      </c>
      <c r="D106" s="33" t="n">
        <f aca="false">JAN!G78</f>
        <v>6</v>
      </c>
      <c r="F106" s="16" t="n">
        <f aca="false">JAN!G81</f>
        <v>250</v>
      </c>
      <c r="G106" s="16" t="n">
        <f aca="false">JAN!G82</f>
        <v>252</v>
      </c>
      <c r="H106" s="33" t="n">
        <f aca="false">JAN!G83</f>
        <v>1.008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G76</f>
        <v>2</v>
      </c>
      <c r="C107" s="16" t="n">
        <f aca="false">FEB!G77</f>
        <v>0</v>
      </c>
      <c r="D107" s="33" t="n">
        <f aca="false">FEB!G78</f>
        <v>0</v>
      </c>
      <c r="F107" s="16" t="n">
        <f aca="false">FEB!G81</f>
        <v>262</v>
      </c>
      <c r="G107" s="16" t="n">
        <f aca="false">FEB!G82</f>
        <v>265</v>
      </c>
      <c r="H107" s="33" t="n">
        <f aca="false">FEB!G83</f>
        <v>1.01145038167939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G76</f>
        <v>1</v>
      </c>
      <c r="C108" s="16" t="n">
        <f aca="false">MAR!G77</f>
        <v>4</v>
      </c>
      <c r="D108" s="33" t="n">
        <f aca="false">MAR!G78</f>
        <v>4</v>
      </c>
      <c r="F108" s="16" t="n">
        <f aca="false">MAR!G81</f>
        <v>268</v>
      </c>
      <c r="G108" s="16" t="n">
        <f aca="false">MAR!G82</f>
        <v>271</v>
      </c>
      <c r="H108" s="33" t="n">
        <f aca="false">MAR!G83</f>
        <v>1.01119402985075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G76</f>
        <v>0</v>
      </c>
      <c r="C109" s="16" t="n">
        <f aca="false">APR!G77</f>
        <v>0</v>
      </c>
      <c r="D109" s="33" t="e">
        <f aca="false">APR!G78</f>
        <v>#DIV/0!</v>
      </c>
      <c r="F109" s="16" t="n">
        <f aca="false">APR!G81</f>
        <v>279</v>
      </c>
      <c r="G109" s="16" t="n">
        <f aca="false">APR!G82</f>
        <v>283</v>
      </c>
      <c r="H109" s="33" t="n">
        <f aca="false">APR!G83</f>
        <v>1.01433691756272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G76</f>
        <v>1</v>
      </c>
      <c r="C110" s="16" t="n">
        <f aca="false">MAY!G77</f>
        <v>3</v>
      </c>
      <c r="D110" s="33" t="n">
        <f aca="false">MAY!G78</f>
        <v>3</v>
      </c>
      <c r="F110" s="16" t="n">
        <f aca="false">MAY!G81</f>
        <v>287</v>
      </c>
      <c r="G110" s="16" t="n">
        <f aca="false">MAY!G82</f>
        <v>292</v>
      </c>
      <c r="H110" s="33" t="n">
        <f aca="false">MAY!G83</f>
        <v>1.01742160278746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G76</f>
        <v>1</v>
      </c>
      <c r="C111" s="16" t="n">
        <f aca="false">JUN!G77</f>
        <v>3</v>
      </c>
      <c r="D111" s="33" t="n">
        <f aca="false">JUN!G78</f>
        <v>3</v>
      </c>
      <c r="F111" s="16" t="n">
        <f aca="false">JUN!G81</f>
        <v>293</v>
      </c>
      <c r="G111" s="16" t="n">
        <f aca="false">JUN!G82</f>
        <v>298</v>
      </c>
      <c r="H111" s="33" t="n">
        <f aca="false">JUN!G83</f>
        <v>1.01706484641638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1.5</v>
      </c>
      <c r="C112" s="10" t="n">
        <f aca="false">SUM(C100:C111)/COUNTIF(C100:C111,"&lt;&gt;0")</f>
        <v>6.44444444444445</v>
      </c>
      <c r="D112" s="33" t="n">
        <f aca="false">C112/B112</f>
        <v>4.2962962962963</v>
      </c>
      <c r="F112" s="10" t="n">
        <f aca="false">SUM(F100:F111)/COUNTIF(F100:F111,"&lt;&gt;0")</f>
        <v>269.666666666667</v>
      </c>
      <c r="G112" s="10" t="n">
        <f aca="false">SUM(G100:G111)/COUNTIF(G100:G111,"&lt;&gt;0")</f>
        <v>272.666666666667</v>
      </c>
      <c r="H112" s="33" t="n">
        <f aca="false">G112/F112</f>
        <v>1.01112484548826</v>
      </c>
      <c r="J112" s="10"/>
      <c r="K112" s="10"/>
      <c r="L112" s="37"/>
      <c r="Q112" s="1"/>
    </row>
    <row r="113" customFormat="false" ht="12.75" hidden="false" customHeight="false" outlineLevel="0" collapsed="false">
      <c r="J113" s="42"/>
      <c r="K113" s="42"/>
      <c r="L113" s="42"/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11</f>
        <v>5773234</v>
      </c>
      <c r="C122" s="16" t="n">
        <f aca="false">JUL!E111</f>
        <v>7512</v>
      </c>
      <c r="D122" s="33" t="n">
        <f aca="false">JUL!F111</f>
        <v>768.534877529287</v>
      </c>
      <c r="E122" s="16" t="n">
        <f aca="false">JUL!G111</f>
        <v>15233</v>
      </c>
      <c r="F122" s="33" t="n">
        <f aca="false">JUL!H111</f>
        <v>378.995207772599</v>
      </c>
      <c r="H122" s="16" t="n">
        <f aca="false">JUL!C112</f>
        <v>743621</v>
      </c>
      <c r="I122" s="16" t="n">
        <f aca="false">JUL!E112</f>
        <v>1506</v>
      </c>
      <c r="J122" s="33" t="n">
        <f aca="false">JUL!F112</f>
        <v>493.77224435591</v>
      </c>
      <c r="K122" s="16" t="n">
        <f aca="false">JUL!G112</f>
        <v>1870</v>
      </c>
      <c r="L122" s="33" t="n">
        <f aca="false">JUL!H112</f>
        <v>397.658288770054</v>
      </c>
    </row>
    <row r="123" customFormat="false" ht="12.75" hidden="false" customHeight="false" outlineLevel="0" collapsed="false">
      <c r="A123" s="25" t="s">
        <v>68</v>
      </c>
      <c r="B123" s="16" t="n">
        <f aca="false">AUG!C111</f>
        <v>5719848</v>
      </c>
      <c r="C123" s="16" t="n">
        <f aca="false">AUG!E111</f>
        <v>7448</v>
      </c>
      <c r="D123" s="33" t="n">
        <f aca="false">AUG!F111</f>
        <v>767.970998925886</v>
      </c>
      <c r="E123" s="16" t="n">
        <f aca="false">AUG!G111</f>
        <v>15081</v>
      </c>
      <c r="F123" s="33" t="n">
        <f aca="false">AUG!H111</f>
        <v>379.275114382335</v>
      </c>
      <c r="H123" s="16" t="n">
        <f aca="false">AUG!C112</f>
        <v>714973</v>
      </c>
      <c r="I123" s="16" t="n">
        <f aca="false">AUG!E112</f>
        <v>1457</v>
      </c>
      <c r="J123" s="33" t="n">
        <f aca="false">AUG!F112</f>
        <v>490.715854495539</v>
      </c>
      <c r="K123" s="16" t="n">
        <f aca="false">AUG!G112</f>
        <v>1802</v>
      </c>
      <c r="L123" s="33" t="n">
        <f aca="false">AUG!H112</f>
        <v>396.766370699223</v>
      </c>
    </row>
    <row r="124" customFormat="false" ht="12.75" hidden="false" customHeight="false" outlineLevel="0" collapsed="false">
      <c r="A124" s="25" t="s">
        <v>69</v>
      </c>
      <c r="B124" s="16" t="n">
        <f aca="false">SEP!C111</f>
        <v>5761989</v>
      </c>
      <c r="C124" s="16" t="n">
        <f aca="false">SEP!E111</f>
        <v>7447</v>
      </c>
      <c r="D124" s="33" t="n">
        <f aca="false">SEP!F111</f>
        <v>773.732912582248</v>
      </c>
      <c r="E124" s="16" t="n">
        <f aca="false">SEP!G111</f>
        <v>15195</v>
      </c>
      <c r="F124" s="33" t="n">
        <f aca="false">SEP!H111</f>
        <v>379.202961500494</v>
      </c>
      <c r="H124" s="16" t="n">
        <f aca="false">SEP!C112</f>
        <v>699392</v>
      </c>
      <c r="I124" s="16" t="n">
        <f aca="false">SEP!E112</f>
        <v>1439</v>
      </c>
      <c r="J124" s="33" t="n">
        <f aca="false">SEP!F112</f>
        <v>486.026407227241</v>
      </c>
      <c r="K124" s="16" t="n">
        <f aca="false">SEP!G112</f>
        <v>1763</v>
      </c>
      <c r="L124" s="33" t="n">
        <f aca="false">SEP!H112</f>
        <v>396.705615428247</v>
      </c>
    </row>
    <row r="125" customFormat="false" ht="12.75" hidden="false" customHeight="false" outlineLevel="0" collapsed="false">
      <c r="A125" s="25" t="s">
        <v>70</v>
      </c>
      <c r="B125" s="16" t="n">
        <f aca="false">OCT!C111</f>
        <v>5647095</v>
      </c>
      <c r="C125" s="16" t="n">
        <f aca="false">OCT!E111</f>
        <v>7450</v>
      </c>
      <c r="D125" s="33" t="n">
        <f aca="false">OCT!F111</f>
        <v>757.99932885906</v>
      </c>
      <c r="E125" s="16" t="n">
        <f aca="false">OCT!G111</f>
        <v>15294</v>
      </c>
      <c r="F125" s="33" t="n">
        <f aca="false">OCT!H111</f>
        <v>369.235974892115</v>
      </c>
      <c r="H125" s="16" t="n">
        <f aca="false">OCT!C112</f>
        <v>686750</v>
      </c>
      <c r="I125" s="16" t="n">
        <f aca="false">OCT!E112</f>
        <v>1441</v>
      </c>
      <c r="J125" s="33" t="n">
        <f aca="false">OCT!F112</f>
        <v>476.578764746704</v>
      </c>
      <c r="K125" s="16" t="n">
        <f aca="false">OCT!G112</f>
        <v>1770</v>
      </c>
      <c r="L125" s="33" t="n">
        <f aca="false">OCT!H112</f>
        <v>387.994350282486</v>
      </c>
    </row>
    <row r="126" customFormat="false" ht="12.75" hidden="false" customHeight="false" outlineLevel="0" collapsed="false">
      <c r="A126" s="25" t="s">
        <v>71</v>
      </c>
      <c r="B126" s="16" t="n">
        <f aca="false">NOV!C111</f>
        <v>5717536</v>
      </c>
      <c r="C126" s="16" t="n">
        <f aca="false">NOV!E111</f>
        <v>7508</v>
      </c>
      <c r="D126" s="33" t="n">
        <f aca="false">NOV!F111</f>
        <v>761.525839104955</v>
      </c>
      <c r="E126" s="16" t="n">
        <f aca="false">NOV!G111</f>
        <v>15364</v>
      </c>
      <c r="F126" s="33" t="n">
        <f aca="false">NOV!H111</f>
        <v>372.138505597501</v>
      </c>
      <c r="H126" s="16" t="n">
        <f aca="false">NOV!C112</f>
        <v>679528</v>
      </c>
      <c r="I126" s="16" t="n">
        <f aca="false">NOV!E112</f>
        <v>1427</v>
      </c>
      <c r="J126" s="33" t="n">
        <f aca="false">NOV!F112</f>
        <v>476.193412754029</v>
      </c>
      <c r="K126" s="16" t="n">
        <f aca="false">NOV!G112</f>
        <v>1742</v>
      </c>
      <c r="L126" s="33" t="n">
        <f aca="false">NOV!H112</f>
        <v>390.084959816303</v>
      </c>
    </row>
    <row r="127" customFormat="false" ht="12.75" hidden="false" customHeight="false" outlineLevel="0" collapsed="false">
      <c r="A127" s="25" t="s">
        <v>72</v>
      </c>
      <c r="B127" s="16" t="n">
        <f aca="false">DEC!C111</f>
        <v>5680500</v>
      </c>
      <c r="C127" s="16" t="n">
        <f aca="false">DEC!E111</f>
        <v>7438</v>
      </c>
      <c r="D127" s="33" t="n">
        <f aca="false">DEC!F111</f>
        <v>763.713363807475</v>
      </c>
      <c r="E127" s="16" t="n">
        <f aca="false">DEC!G111</f>
        <v>15242</v>
      </c>
      <c r="F127" s="33" t="n">
        <f aca="false">DEC!H111</f>
        <v>372.68731137646</v>
      </c>
      <c r="H127" s="16" t="n">
        <f aca="false">DEC!C112</f>
        <v>674454</v>
      </c>
      <c r="I127" s="16" t="n">
        <f aca="false">DEC!E112</f>
        <v>1412</v>
      </c>
      <c r="J127" s="33" t="n">
        <f aca="false">DEC!F112</f>
        <v>477.658640226629</v>
      </c>
      <c r="K127" s="16" t="n">
        <f aca="false">DEC!G112</f>
        <v>1730</v>
      </c>
      <c r="L127" s="33" t="n">
        <f aca="false">DEC!H112</f>
        <v>389.857803468208</v>
      </c>
    </row>
    <row r="128" customFormat="false" ht="12.75" hidden="false" customHeight="false" outlineLevel="0" collapsed="false">
      <c r="A128" s="25" t="s">
        <v>73</v>
      </c>
      <c r="B128" s="16" t="n">
        <f aca="false">JAN!C111</f>
        <v>5411391</v>
      </c>
      <c r="C128" s="16" t="n">
        <f aca="false">JAN!E111</f>
        <v>7318</v>
      </c>
      <c r="D128" s="33" t="n">
        <f aca="false">JAN!F111</f>
        <v>739.463104673408</v>
      </c>
      <c r="E128" s="16" t="n">
        <f aca="false">JAN!G111</f>
        <v>14965</v>
      </c>
      <c r="F128" s="33" t="n">
        <f aca="false">JAN!H111</f>
        <v>361.603140661544</v>
      </c>
      <c r="H128" s="16" t="n">
        <f aca="false">JAN!C112</f>
        <v>659848</v>
      </c>
      <c r="I128" s="16" t="n">
        <f aca="false">JAN!E112</f>
        <v>1394</v>
      </c>
      <c r="J128" s="33" t="n">
        <f aca="false">JAN!F112</f>
        <v>473.348637015782</v>
      </c>
      <c r="K128" s="16" t="n">
        <f aca="false">JAN!G112</f>
        <v>1721</v>
      </c>
      <c r="L128" s="33" t="n">
        <f aca="false">JAN!H112</f>
        <v>383.40964555491</v>
      </c>
    </row>
    <row r="129" customFormat="false" ht="12.75" hidden="false" customHeight="false" outlineLevel="0" collapsed="false">
      <c r="A129" s="25" t="s">
        <v>74</v>
      </c>
      <c r="B129" s="16" t="n">
        <f aca="false">FEB!C111</f>
        <v>5425464</v>
      </c>
      <c r="C129" s="16" t="n">
        <f aca="false">FEB!E111</f>
        <v>7313</v>
      </c>
      <c r="D129" s="33" t="n">
        <f aca="false">FEB!F111</f>
        <v>741.893067140708</v>
      </c>
      <c r="E129" s="16" t="n">
        <f aca="false">FEB!G111</f>
        <v>15086</v>
      </c>
      <c r="F129" s="33" t="n">
        <f aca="false">FEB!H111</f>
        <v>359.635688718017</v>
      </c>
      <c r="H129" s="16" t="n">
        <f aca="false">FEB!C112</f>
        <v>663776</v>
      </c>
      <c r="I129" s="16" t="n">
        <f aca="false">FEB!E112</f>
        <v>1404</v>
      </c>
      <c r="J129" s="33" t="n">
        <f aca="false">FEB!F112</f>
        <v>472.774928774929</v>
      </c>
      <c r="K129" s="16" t="n">
        <f aca="false">FEB!G112</f>
        <v>1716</v>
      </c>
      <c r="L129" s="33" t="n">
        <f aca="false">FEB!H112</f>
        <v>386.815850815851</v>
      </c>
    </row>
    <row r="130" customFormat="false" ht="12.75" hidden="false" customHeight="false" outlineLevel="0" collapsed="false">
      <c r="A130" s="25" t="s">
        <v>75</v>
      </c>
      <c r="B130" s="16" t="n">
        <f aca="false">MAR!C111</f>
        <v>5464388</v>
      </c>
      <c r="C130" s="16" t="n">
        <f aca="false">MAR!E111</f>
        <v>7448</v>
      </c>
      <c r="D130" s="33" t="n">
        <f aca="false">MAR!F111</f>
        <v>733.671858216971</v>
      </c>
      <c r="E130" s="16" t="n">
        <f aca="false">MAR!G111</f>
        <v>15355</v>
      </c>
      <c r="F130" s="33" t="n">
        <f aca="false">MAR!H111</f>
        <v>355.87027027027</v>
      </c>
      <c r="H130" s="16" t="n">
        <f aca="false">MAR!C112</f>
        <v>660889</v>
      </c>
      <c r="I130" s="16" t="n">
        <f aca="false">MAR!E112</f>
        <v>1416</v>
      </c>
      <c r="J130" s="33" t="n">
        <f aca="false">MAR!F112</f>
        <v>466.729519774011</v>
      </c>
      <c r="K130" s="16" t="n">
        <f aca="false">MAR!G112</f>
        <v>1737</v>
      </c>
      <c r="L130" s="33" t="n">
        <f aca="false">MAR!H112</f>
        <v>380.477259643063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11</f>
        <v>5482429</v>
      </c>
      <c r="C131" s="16" t="n">
        <f aca="false">APR!E111</f>
        <v>7531</v>
      </c>
      <c r="D131" s="33" t="n">
        <f aca="false">APR!F111</f>
        <v>727.981542955783</v>
      </c>
      <c r="E131" s="16" t="n">
        <f aca="false">APR!G111</f>
        <v>15647</v>
      </c>
      <c r="F131" s="33" t="n">
        <f aca="false">APR!H111</f>
        <v>350.382117977887</v>
      </c>
      <c r="H131" s="16" t="n">
        <f aca="false">APR!C112</f>
        <v>653760</v>
      </c>
      <c r="I131" s="16" t="n">
        <f aca="false">APR!E112</f>
        <v>1420</v>
      </c>
      <c r="J131" s="33" t="n">
        <f aca="false">APR!F112</f>
        <v>460.394366197183</v>
      </c>
      <c r="K131" s="16" t="n">
        <f aca="false">APR!G112</f>
        <v>1719</v>
      </c>
      <c r="L131" s="33" t="n">
        <f aca="false">APR!H112</f>
        <v>380.314136125654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11</f>
        <v>5504019</v>
      </c>
      <c r="C132" s="16" t="n">
        <f aca="false">MAY!E111</f>
        <v>7659</v>
      </c>
      <c r="D132" s="33" t="n">
        <f aca="false">MAY!F111</f>
        <v>718.634155895026</v>
      </c>
      <c r="E132" s="16" t="n">
        <f aca="false">MAY!G111</f>
        <v>15936</v>
      </c>
      <c r="F132" s="33" t="n">
        <f aca="false">MAY!H111</f>
        <v>345.382718373494</v>
      </c>
      <c r="H132" s="16" t="n">
        <f aca="false">MAY!C112</f>
        <v>663083</v>
      </c>
      <c r="I132" s="16" t="n">
        <f aca="false">MAY!E112</f>
        <v>1428</v>
      </c>
      <c r="J132" s="33" t="n">
        <f aca="false">MAY!F112</f>
        <v>464.343837535014</v>
      </c>
      <c r="K132" s="16" t="n">
        <f aca="false">MAY!G112</f>
        <v>1737</v>
      </c>
      <c r="L132" s="33" t="n">
        <f aca="false">MAY!H112</f>
        <v>381.740356937248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11</f>
        <v>5565792</v>
      </c>
      <c r="C133" s="16" t="n">
        <f aca="false">JUN!E111</f>
        <v>7740</v>
      </c>
      <c r="D133" s="33" t="n">
        <f aca="false">JUN!F111</f>
        <v>719.094573643411</v>
      </c>
      <c r="E133" s="16" t="n">
        <f aca="false">JUN!G111</f>
        <v>16188</v>
      </c>
      <c r="F133" s="33" t="n">
        <f aca="false">JUN!H111</f>
        <v>343.822090437361</v>
      </c>
      <c r="H133" s="16" t="n">
        <f aca="false">JUN!C112</f>
        <v>651589</v>
      </c>
      <c r="I133" s="16" t="n">
        <f aca="false">JUN!E112</f>
        <v>1437</v>
      </c>
      <c r="J133" s="33" t="n">
        <f aca="false">JUN!F112</f>
        <v>453.437021572721</v>
      </c>
      <c r="K133" s="16" t="n">
        <f aca="false">JUN!G112</f>
        <v>1708</v>
      </c>
      <c r="L133" s="33" t="n">
        <f aca="false">JUN!H112</f>
        <v>381.492388758782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5596140.41666667</v>
      </c>
      <c r="C134" s="10" t="n">
        <f aca="false">SUM(C122:C133)/COUNTIF(C122:C133,"&lt;&gt;0")</f>
        <v>7484.33333333333</v>
      </c>
      <c r="D134" s="33" t="n">
        <f aca="false">B134/C134</f>
        <v>747.713946911326</v>
      </c>
      <c r="E134" s="16" t="n">
        <f aca="false">SUM(E122:E133)/COUNTIF(E122:E133,"&lt;&gt;0")</f>
        <v>15382.1666666667</v>
      </c>
      <c r="F134" s="33" t="n">
        <f aca="false">B134/E134</f>
        <v>363.807033036092</v>
      </c>
      <c r="H134" s="10" t="n">
        <f aca="false">SUM(H122:H133)/COUNTIF(H122:H133,"&lt;&gt;0")</f>
        <v>679305.25</v>
      </c>
      <c r="I134" s="10" t="n">
        <f aca="false">SUM(I122:I133)/COUNTIF(I122:I133,"&lt;&gt;0")</f>
        <v>1431.75</v>
      </c>
      <c r="J134" s="33" t="n">
        <f aca="false">H134/I134</f>
        <v>474.458005936791</v>
      </c>
      <c r="K134" s="16" t="n">
        <f aca="false">SUM(K122:K133)/COUNTIF(K122:K133,"&lt;&gt;0")</f>
        <v>1751.25</v>
      </c>
      <c r="L134" s="33" t="n">
        <f aca="false">H134/K134</f>
        <v>387.897359029265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H130</f>
        <v>743621</v>
      </c>
      <c r="D142" s="16" t="n">
        <f aca="false">JUL!H131</f>
        <v>396851</v>
      </c>
      <c r="E142" s="16" t="n">
        <f aca="false">JUL!H132</f>
        <v>198090</v>
      </c>
      <c r="F142" s="16" t="n">
        <f aca="false">JUL!H133</f>
        <v>3096</v>
      </c>
      <c r="G142" s="16" t="n">
        <f aca="false">JUL!H134</f>
        <v>145584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H130</f>
        <v>714973</v>
      </c>
      <c r="D143" s="16" t="n">
        <f aca="false">AUG!H131</f>
        <v>389001</v>
      </c>
      <c r="E143" s="16" t="n">
        <f aca="false">AUG!H132</f>
        <v>187042</v>
      </c>
      <c r="F143" s="16" t="n">
        <f aca="false">AUG!H133</f>
        <v>3521</v>
      </c>
      <c r="G143" s="16" t="n">
        <f aca="false">AUG!H134</f>
        <v>135409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H130</f>
        <v>699392</v>
      </c>
      <c r="D144" s="16" t="n">
        <f aca="false">SEP!H131</f>
        <v>390172</v>
      </c>
      <c r="E144" s="16" t="n">
        <f aca="false">SEP!H132</f>
        <v>170619</v>
      </c>
      <c r="F144" s="16" t="n">
        <f aca="false">SEP!H133</f>
        <v>3729</v>
      </c>
      <c r="G144" s="16" t="n">
        <f aca="false">SEP!H134</f>
        <v>134872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H130</f>
        <v>686750</v>
      </c>
      <c r="D145" s="16" t="n">
        <f aca="false">OCT!H131</f>
        <v>383995</v>
      </c>
      <c r="E145" s="16" t="n">
        <f aca="false">OCT!H132</f>
        <v>175747</v>
      </c>
      <c r="F145" s="16" t="n">
        <f aca="false">OCT!H133</f>
        <v>3394</v>
      </c>
      <c r="G145" s="16" t="n">
        <f aca="false">OCT!H134</f>
        <v>123614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H130</f>
        <v>679528</v>
      </c>
      <c r="D146" s="16" t="n">
        <f aca="false">NOV!H131</f>
        <v>382667</v>
      </c>
      <c r="E146" s="16" t="n">
        <f aca="false">NOV!H132</f>
        <v>168255</v>
      </c>
      <c r="F146" s="16" t="n">
        <f aca="false">NOV!H133</f>
        <v>1205</v>
      </c>
      <c r="G146" s="16" t="n">
        <f aca="false">NOV!H134</f>
        <v>127401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H130</f>
        <v>674454</v>
      </c>
      <c r="D147" s="16" t="n">
        <f aca="false">DEC!H131</f>
        <v>380666</v>
      </c>
      <c r="E147" s="16" t="n">
        <f aca="false">DEC!H132</f>
        <v>169298</v>
      </c>
      <c r="F147" s="16" t="n">
        <f aca="false">DEC!H133</f>
        <v>0</v>
      </c>
      <c r="G147" s="16" t="n">
        <f aca="false">DEC!H134</f>
        <v>124490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H130</f>
        <v>659848</v>
      </c>
      <c r="D148" s="16" t="n">
        <f aca="false">JAN!H131</f>
        <v>367901</v>
      </c>
      <c r="E148" s="16" t="n">
        <f aca="false">JAN!H132</f>
        <v>168229</v>
      </c>
      <c r="F148" s="16" t="n">
        <f aca="false">JAN!H133</f>
        <v>1912</v>
      </c>
      <c r="G148" s="16" t="n">
        <f aca="false">JAN!H134</f>
        <v>121806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H130</f>
        <v>663776</v>
      </c>
      <c r="D149" s="16" t="n">
        <f aca="false">FEB!H131</f>
        <v>367254</v>
      </c>
      <c r="E149" s="16" t="n">
        <f aca="false">FEB!H132</f>
        <v>165764</v>
      </c>
      <c r="F149" s="16" t="n">
        <f aca="false">FEB!H133</f>
        <v>3086</v>
      </c>
      <c r="G149" s="16" t="n">
        <f aca="false">FEB!H134</f>
        <v>127672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H130</f>
        <v>660889</v>
      </c>
      <c r="D150" s="16" t="n">
        <f aca="false">MAR!H131</f>
        <v>371953</v>
      </c>
      <c r="E150" s="16" t="n">
        <f aca="false">MAR!H132</f>
        <v>156085</v>
      </c>
      <c r="F150" s="16" t="n">
        <f aca="false">MAR!H133</f>
        <v>1740</v>
      </c>
      <c r="G150" s="16" t="n">
        <f aca="false">MAR!H134</f>
        <v>131111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H130</f>
        <v>653760</v>
      </c>
      <c r="D151" s="16" t="n">
        <f aca="false">APR!H131</f>
        <v>369005</v>
      </c>
      <c r="E151" s="16" t="n">
        <f aca="false">APR!H132</f>
        <v>147832</v>
      </c>
      <c r="F151" s="16" t="n">
        <f aca="false">APR!H133</f>
        <v>0</v>
      </c>
      <c r="G151" s="16" t="n">
        <f aca="false">APR!H134</f>
        <v>136923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H130</f>
        <v>663083</v>
      </c>
      <c r="D152" s="16" t="n">
        <f aca="false">MAY!H131</f>
        <v>371164</v>
      </c>
      <c r="E152" s="16" t="n">
        <f aca="false">MAY!H132</f>
        <v>149266</v>
      </c>
      <c r="F152" s="16" t="n">
        <f aca="false">MAY!H133</f>
        <v>899</v>
      </c>
      <c r="G152" s="16" t="n">
        <f aca="false">MAY!H134</f>
        <v>141754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H130</f>
        <v>651589</v>
      </c>
      <c r="D153" s="16" t="n">
        <f aca="false">JUN!H131</f>
        <v>373626</v>
      </c>
      <c r="E153" s="16" t="n">
        <f aca="false">JUN!H132</f>
        <v>132229</v>
      </c>
      <c r="F153" s="16" t="n">
        <f aca="false">JUN!H133</f>
        <v>1147</v>
      </c>
      <c r="G153" s="16" t="n">
        <f aca="false">JUN!H134</f>
        <v>144587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679305.25</v>
      </c>
      <c r="D154" s="10" t="n">
        <f aca="false">SUM(D142:D153)/COUNTIF(D142:D153,"&lt;&gt;0")</f>
        <v>378687.916666667</v>
      </c>
      <c r="E154" s="10" t="n">
        <f aca="false">SUM(E142:E153)/COUNTIF(E142:E153,"&lt;&gt;0")</f>
        <v>165704.666666667</v>
      </c>
      <c r="F154" s="10" t="n">
        <f aca="false">SUM(F142:F153)/COUNTIF(F142:F153,"&lt;&gt;0")</f>
        <v>2372.9</v>
      </c>
      <c r="G154" s="10" t="n">
        <f aca="false">SUM(G142:G153)/COUNTIF(G142:G153,"&lt;&gt;0")</f>
        <v>132935.25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5" man="true" max="16383" min="0"/>
    <brk id="11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.85"/>
    <col collapsed="false" customWidth="true" hidden="false" outlineLevel="0" max="6" min="6" style="0" width="10.99"/>
    <col collapsed="false" customWidth="true" hidden="false" outlineLevel="0" max="9" min="9" style="0" width="1.85"/>
    <col collapsed="false" customWidth="true" hidden="false" outlineLevel="0" max="10" min="10" style="0" width="10.99"/>
    <col collapsed="false" customWidth="true" hidden="false" outlineLevel="0" max="12" min="12" style="0" width="11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31" t="s">
        <v>25</v>
      </c>
      <c r="C1" s="31"/>
      <c r="D1" s="31"/>
      <c r="E1" s="43"/>
      <c r="F1" s="31" t="s">
        <v>97</v>
      </c>
      <c r="G1" s="31"/>
      <c r="H1" s="31"/>
      <c r="I1" s="43"/>
      <c r="J1" s="31" t="s">
        <v>98</v>
      </c>
      <c r="K1" s="31"/>
      <c r="L1" s="31"/>
    </row>
    <row r="2" customFormat="false" ht="12.75" hidden="false" customHeight="false" outlineLevel="0" collapsed="false">
      <c r="B2" s="23" t="s">
        <v>99</v>
      </c>
      <c r="C2" s="23" t="s">
        <v>100</v>
      </c>
      <c r="D2" s="23" t="s">
        <v>21</v>
      </c>
      <c r="E2" s="43"/>
      <c r="F2" s="23" t="s">
        <v>99</v>
      </c>
      <c r="G2" s="23" t="s">
        <v>100</v>
      </c>
      <c r="H2" s="23" t="s">
        <v>21</v>
      </c>
      <c r="I2" s="43"/>
      <c r="J2" s="23" t="s">
        <v>99</v>
      </c>
      <c r="K2" s="23" t="s">
        <v>100</v>
      </c>
      <c r="L2" s="23" t="s">
        <v>21</v>
      </c>
      <c r="M2" s="23" t="s">
        <v>101</v>
      </c>
    </row>
    <row r="3" customFormat="false" ht="12.75" hidden="false" customHeight="false" outlineLevel="0" collapsed="false">
      <c r="A3" s="0" t="s">
        <v>102</v>
      </c>
      <c r="B3" s="16" t="n">
        <f aca="false">SUM(C3:D3)</f>
        <v>91310</v>
      </c>
      <c r="C3" s="44" t="n">
        <f aca="false">SUM(JAN!B5:F5)</f>
        <v>12836</v>
      </c>
      <c r="D3" s="44" t="n">
        <f aca="false">JAN!G5</f>
        <v>78474</v>
      </c>
      <c r="E3" s="43"/>
      <c r="F3" s="16" t="n">
        <f aca="false">SUM(G3:H3)</f>
        <v>47354</v>
      </c>
      <c r="G3" s="44" t="n">
        <f aca="false">SUM(JAN!B16:F16)</f>
        <v>10616</v>
      </c>
      <c r="H3" s="44" t="n">
        <f aca="false">JAN!G16</f>
        <v>36738</v>
      </c>
      <c r="I3" s="43"/>
      <c r="J3" s="16" t="n">
        <f aca="false">SUM(K3:L3)</f>
        <v>33150404</v>
      </c>
      <c r="K3" s="16" t="n">
        <f aca="false">SUM(JAN!B27:F27)</f>
        <v>4918439</v>
      </c>
      <c r="L3" s="16" t="n">
        <f aca="false">JAN!G27</f>
        <v>28231965</v>
      </c>
      <c r="M3" s="15" t="n">
        <v>72910898</v>
      </c>
    </row>
    <row r="4" customFormat="false" ht="12.75" hidden="false" customHeight="false" outlineLevel="0" collapsed="false">
      <c r="A4" s="0" t="s">
        <v>103</v>
      </c>
      <c r="B4" s="16" t="n">
        <f aca="false">SUM(C4:D4)</f>
        <v>39829</v>
      </c>
      <c r="C4" s="44" t="n">
        <f aca="false">SUM(JAN!B6:F6)</f>
        <v>5588</v>
      </c>
      <c r="D4" s="44" t="n">
        <f aca="false">JAN!G6</f>
        <v>34241</v>
      </c>
      <c r="E4" s="43"/>
      <c r="F4" s="16" t="n">
        <f aca="false">SUM(G4:H4)</f>
        <v>21039</v>
      </c>
      <c r="G4" s="44" t="n">
        <f aca="false">SUM(JAN!B17:F17)</f>
        <v>4500</v>
      </c>
      <c r="H4" s="44" t="n">
        <f aca="false">JAN!G17</f>
        <v>16539</v>
      </c>
      <c r="I4" s="43"/>
      <c r="J4" s="16" t="n">
        <f aca="false">SUM(K4:L4)</f>
        <v>14485393</v>
      </c>
      <c r="K4" s="16" t="n">
        <f aca="false">SUM(JAN!B28:F28)</f>
        <v>2129587</v>
      </c>
      <c r="L4" s="16" t="n">
        <f aca="false">JAN!G28</f>
        <v>12355806</v>
      </c>
      <c r="M4" s="43"/>
    </row>
    <row r="5" customFormat="false" ht="12.75" hidden="false" customHeight="false" outlineLevel="0" collapsed="false">
      <c r="A5" s="0" t="s">
        <v>104</v>
      </c>
      <c r="B5" s="16" t="n">
        <f aca="false">SUM(C5:D5)</f>
        <v>8018</v>
      </c>
      <c r="C5" s="44" t="n">
        <f aca="false">SUM(JAN!B7:F7)</f>
        <v>797</v>
      </c>
      <c r="D5" s="44" t="n">
        <f aca="false">JAN!G7</f>
        <v>7221</v>
      </c>
      <c r="E5" s="43"/>
      <c r="F5" s="16" t="n">
        <f aca="false">SUM(G5:H5)</f>
        <v>4224</v>
      </c>
      <c r="G5" s="44" t="n">
        <f aca="false">SUM(JAN!B18:F18)</f>
        <v>662</v>
      </c>
      <c r="H5" s="44" t="n">
        <f aca="false">JAN!G18</f>
        <v>3562</v>
      </c>
      <c r="I5" s="43"/>
      <c r="J5" s="16" t="n">
        <f aca="false">SUM(K5:L5)</f>
        <v>2880770</v>
      </c>
      <c r="K5" s="16" t="n">
        <f aca="false">SUM(JAN!B29:F29)</f>
        <v>299528</v>
      </c>
      <c r="L5" s="16" t="n">
        <f aca="false">JAN!G29</f>
        <v>2581242</v>
      </c>
      <c r="M5" s="43"/>
    </row>
    <row r="6" customFormat="false" ht="12.75" hidden="false" customHeight="false" outlineLevel="0" collapsed="false">
      <c r="A6" s="0" t="s">
        <v>58</v>
      </c>
      <c r="B6" s="16" t="n">
        <f aca="false">SUM(C6:D6)</f>
        <v>16686</v>
      </c>
      <c r="C6" s="44" t="n">
        <f aca="false">SUM(JAN!B11:F11)</f>
        <v>1721</v>
      </c>
      <c r="D6" s="44" t="n">
        <f aca="false">JAN!G11</f>
        <v>14965</v>
      </c>
      <c r="E6" s="43"/>
      <c r="F6" s="16" t="n">
        <f aca="false">SUM(G6:H6)</f>
        <v>8712</v>
      </c>
      <c r="G6" s="44" t="n">
        <f aca="false">SUM(JAN!B22:F22)</f>
        <v>1394</v>
      </c>
      <c r="H6" s="44" t="n">
        <f aca="false">JAN!G22</f>
        <v>7318</v>
      </c>
      <c r="I6" s="43"/>
      <c r="J6" s="16" t="n">
        <f aca="false">SUM(K6:L6)</f>
        <v>6071239</v>
      </c>
      <c r="K6" s="16" t="n">
        <f aca="false">SUM(JAN!B33:F33)</f>
        <v>659848</v>
      </c>
      <c r="L6" s="16" t="n">
        <f aca="false">JAN!G33</f>
        <v>5411391</v>
      </c>
      <c r="M6" s="43"/>
    </row>
    <row r="7" customFormat="false" ht="12.75" hidden="false" customHeight="false" outlineLevel="0" collapsed="false">
      <c r="A7" s="0" t="s">
        <v>35</v>
      </c>
      <c r="B7" s="16" t="n">
        <f aca="false">SUM(B3:B6)</f>
        <v>155843</v>
      </c>
      <c r="C7" s="44" t="n">
        <f aca="false">SUM(C3:C6)</f>
        <v>20942</v>
      </c>
      <c r="D7" s="44" t="n">
        <f aca="false">SUM(D3:D6)</f>
        <v>134901</v>
      </c>
      <c r="E7" s="43"/>
      <c r="F7" s="16" t="n">
        <f aca="false">SUM(F3:F6)</f>
        <v>81329</v>
      </c>
      <c r="G7" s="44" t="n">
        <f aca="false">SUM(G3:G6)</f>
        <v>17172</v>
      </c>
      <c r="H7" s="44" t="n">
        <f aca="false">SUM(H3:H6)</f>
        <v>64157</v>
      </c>
      <c r="I7" s="43"/>
      <c r="J7" s="16" t="n">
        <f aca="false">SUM(J3:J6)</f>
        <v>56587806</v>
      </c>
      <c r="K7" s="16" t="n">
        <f aca="false">SUM(K3:K6)</f>
        <v>8007402</v>
      </c>
      <c r="L7" s="16" t="n">
        <f aca="false">SUM(L3:L6)</f>
        <v>48580404</v>
      </c>
      <c r="M7" s="43"/>
    </row>
    <row r="8" customFormat="false" ht="12.75" hidden="false" customHeight="false" outlineLevel="0" collapsed="false">
      <c r="E8" s="43"/>
      <c r="I8" s="43"/>
    </row>
    <row r="9" customFormat="false" ht="12.75" hidden="false" customHeight="false" outlineLevel="0" collapsed="false">
      <c r="E9" s="43"/>
      <c r="I9" s="43"/>
    </row>
    <row r="10" customFormat="false" ht="12.75" hidden="false" customHeight="false" outlineLevel="0" collapsed="false">
      <c r="B10" s="23" t="s">
        <v>105</v>
      </c>
      <c r="C10" s="23" t="s">
        <v>105</v>
      </c>
      <c r="D10" s="23" t="s">
        <v>105</v>
      </c>
      <c r="E10" s="43"/>
      <c r="F10" s="23" t="s">
        <v>105</v>
      </c>
      <c r="G10" s="23" t="s">
        <v>105</v>
      </c>
      <c r="H10" s="23" t="s">
        <v>105</v>
      </c>
      <c r="I10" s="43"/>
      <c r="J10" s="23" t="s">
        <v>105</v>
      </c>
      <c r="K10" s="23" t="s">
        <v>105</v>
      </c>
      <c r="L10" s="23" t="s">
        <v>105</v>
      </c>
      <c r="M10" s="43"/>
    </row>
    <row r="11" customFormat="false" ht="12.75" hidden="false" customHeight="false" outlineLevel="0" collapsed="false">
      <c r="B11" s="23" t="s">
        <v>25</v>
      </c>
      <c r="C11" s="23" t="s">
        <v>100</v>
      </c>
      <c r="D11" s="23" t="s">
        <v>21</v>
      </c>
      <c r="E11" s="43"/>
      <c r="F11" s="23" t="s">
        <v>96</v>
      </c>
      <c r="G11" s="23" t="s">
        <v>100</v>
      </c>
      <c r="H11" s="23" t="s">
        <v>21</v>
      </c>
      <c r="I11" s="43"/>
      <c r="J11" s="23" t="s">
        <v>98</v>
      </c>
      <c r="K11" s="23" t="s">
        <v>100</v>
      </c>
      <c r="L11" s="23" t="s">
        <v>21</v>
      </c>
      <c r="M11" s="43"/>
    </row>
    <row r="12" customFormat="false" ht="12.75" hidden="false" customHeight="false" outlineLevel="0" collapsed="false">
      <c r="A12" s="0" t="s">
        <v>102</v>
      </c>
      <c r="B12" s="45" t="n">
        <f aca="false">B3/B7</f>
        <v>0.585910178833826</v>
      </c>
      <c r="C12" s="45" t="n">
        <f aca="false">C3/B7</f>
        <v>0.0823649442066695</v>
      </c>
      <c r="D12" s="45" t="n">
        <f aca="false">D3/B7</f>
        <v>0.503545234627157</v>
      </c>
      <c r="E12" s="43"/>
      <c r="F12" s="45" t="n">
        <f aca="false">F3/F7</f>
        <v>0.582252333116109</v>
      </c>
      <c r="G12" s="45" t="n">
        <f aca="false">G3/F7</f>
        <v>0.130531544713448</v>
      </c>
      <c r="H12" s="45" t="n">
        <f aca="false">H3/F7</f>
        <v>0.451720788402661</v>
      </c>
      <c r="I12" s="43"/>
      <c r="J12" s="45" t="n">
        <f aca="false">J3/J7</f>
        <v>0.585822394315836</v>
      </c>
      <c r="K12" s="45" t="n">
        <f aca="false">K3/J7</f>
        <v>0.0869169410809106</v>
      </c>
      <c r="L12" s="45" t="n">
        <f aca="false">L3/J7</f>
        <v>0.498905453234925</v>
      </c>
      <c r="M12" s="44" t="n">
        <f aca="false">M3*J12</f>
        <v>42712836.8380777</v>
      </c>
    </row>
    <row r="13" customFormat="false" ht="12.75" hidden="false" customHeight="false" outlineLevel="0" collapsed="false">
      <c r="A13" s="0" t="s">
        <v>103</v>
      </c>
      <c r="B13" s="45" t="n">
        <f aca="false">B4/B7</f>
        <v>0.255571312153899</v>
      </c>
      <c r="C13" s="45" t="n">
        <f aca="false">C4/B7</f>
        <v>0.0358565992697779</v>
      </c>
      <c r="D13" s="45" t="n">
        <f aca="false">D4/B7</f>
        <v>0.219714712884121</v>
      </c>
      <c r="E13" s="43"/>
      <c r="F13" s="45" t="n">
        <f aca="false">F4/F7</f>
        <v>0.25869001217278</v>
      </c>
      <c r="G13" s="45" t="n">
        <f aca="false">G4/F7</f>
        <v>0.0553308168058134</v>
      </c>
      <c r="H13" s="45" t="n">
        <f aca="false">H4/F7</f>
        <v>0.203359195366966</v>
      </c>
      <c r="I13" s="43"/>
      <c r="J13" s="45" t="n">
        <f aca="false">J4/J7</f>
        <v>0.255980820320194</v>
      </c>
      <c r="K13" s="45" t="n">
        <f aca="false">K4/J7</f>
        <v>0.0376333198003824</v>
      </c>
      <c r="L13" s="45" t="n">
        <f aca="false">L4/J7</f>
        <v>0.218347500519812</v>
      </c>
      <c r="M13" s="44" t="n">
        <f aca="false">M3*J13</f>
        <v>18663791.480322</v>
      </c>
    </row>
    <row r="14" customFormat="false" ht="12.75" hidden="false" customHeight="false" outlineLevel="0" collapsed="false">
      <c r="A14" s="0" t="s">
        <v>104</v>
      </c>
      <c r="B14" s="45" t="n">
        <f aca="false">B5/B7</f>
        <v>0.0514492149150106</v>
      </c>
      <c r="C14" s="45" t="n">
        <f aca="false">C5/B7</f>
        <v>0.00511412126306603</v>
      </c>
      <c r="D14" s="45" t="n">
        <f aca="false">D5/B7</f>
        <v>0.0463350936519446</v>
      </c>
      <c r="E14" s="43"/>
      <c r="F14" s="45" t="n">
        <f aca="false">F5/F7</f>
        <v>0.0519371933750569</v>
      </c>
      <c r="G14" s="45" t="n">
        <f aca="false">G5/F7</f>
        <v>0.00813977793898855</v>
      </c>
      <c r="H14" s="45" t="n">
        <f aca="false">H5/F7</f>
        <v>0.0437974154360683</v>
      </c>
      <c r="I14" s="43"/>
      <c r="J14" s="45" t="n">
        <f aca="false">J5/J7</f>
        <v>0.0509079641645764</v>
      </c>
      <c r="K14" s="45" t="n">
        <f aca="false">K5/J7</f>
        <v>0.00529315450045899</v>
      </c>
      <c r="L14" s="45" t="n">
        <f aca="false">L5/J7</f>
        <v>0.0456148096641174</v>
      </c>
      <c r="M14" s="44" t="n">
        <f aca="false">M3*J14</f>
        <v>3711745.38259108</v>
      </c>
    </row>
    <row r="15" customFormat="false" ht="12.75" hidden="false" customHeight="false" outlineLevel="0" collapsed="false">
      <c r="A15" s="0" t="s">
        <v>58</v>
      </c>
      <c r="B15" s="45" t="n">
        <f aca="false">B6/B7</f>
        <v>0.107069294097265</v>
      </c>
      <c r="C15" s="45" t="n">
        <f aca="false">C6/B7</f>
        <v>0.0110431652368088</v>
      </c>
      <c r="D15" s="45" t="n">
        <f aca="false">D6/B7</f>
        <v>0.0960261288604557</v>
      </c>
      <c r="E15" s="43"/>
      <c r="F15" s="45" t="n">
        <f aca="false">F6/F7</f>
        <v>0.107120461336055</v>
      </c>
      <c r="G15" s="45" t="n">
        <f aca="false">G6/F7</f>
        <v>0.0171402574727342</v>
      </c>
      <c r="H15" s="45" t="n">
        <f aca="false">H6/F7</f>
        <v>0.0899802038633206</v>
      </c>
      <c r="I15" s="43"/>
      <c r="J15" s="45" t="n">
        <f aca="false">J6/J7</f>
        <v>0.107288821199394</v>
      </c>
      <c r="K15" s="45" t="n">
        <f aca="false">K6/J7</f>
        <v>0.0116606040531064</v>
      </c>
      <c r="L15" s="45" t="n">
        <f aca="false">L6/J7</f>
        <v>0.0956282171462877</v>
      </c>
      <c r="M15" s="44" t="n">
        <f aca="false">M3*J15</f>
        <v>7822524.29900926</v>
      </c>
    </row>
    <row r="16" customFormat="false" ht="12.75" hidden="false" customHeight="false" outlineLevel="0" collapsed="false">
      <c r="M16" s="46" t="str">
        <f aca="false">IF(M12+M13+M14+M15=M3,"OK","ERROR")</f>
        <v>OK</v>
      </c>
    </row>
  </sheetData>
  <mergeCells count="3">
    <mergeCell ref="B1:D1"/>
    <mergeCell ref="F1:H1"/>
    <mergeCell ref="J1:L1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.85"/>
    <col collapsed="false" customWidth="true" hidden="false" outlineLevel="0" max="6" min="6" style="0" width="10.99"/>
    <col collapsed="false" customWidth="true" hidden="false" outlineLevel="0" max="9" min="9" style="0" width="1.85"/>
    <col collapsed="false" customWidth="true" hidden="false" outlineLevel="0" max="10" min="10" style="0" width="10.99"/>
    <col collapsed="false" customWidth="true" hidden="false" outlineLevel="0" max="12" min="12" style="0" width="12.42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31" t="s">
        <v>25</v>
      </c>
      <c r="C1" s="31"/>
      <c r="D1" s="31"/>
      <c r="E1" s="43"/>
      <c r="F1" s="31" t="s">
        <v>97</v>
      </c>
      <c r="G1" s="31"/>
      <c r="H1" s="31"/>
      <c r="I1" s="43"/>
      <c r="J1" s="31" t="s">
        <v>98</v>
      </c>
      <c r="K1" s="31"/>
      <c r="L1" s="31"/>
    </row>
    <row r="2" customFormat="false" ht="12.75" hidden="false" customHeight="false" outlineLevel="0" collapsed="false">
      <c r="B2" s="23" t="s">
        <v>99</v>
      </c>
      <c r="C2" s="23" t="s">
        <v>100</v>
      </c>
      <c r="D2" s="23" t="s">
        <v>21</v>
      </c>
      <c r="E2" s="43"/>
      <c r="F2" s="23" t="s">
        <v>99</v>
      </c>
      <c r="G2" s="23" t="s">
        <v>100</v>
      </c>
      <c r="H2" s="23" t="s">
        <v>21</v>
      </c>
      <c r="I2" s="43"/>
      <c r="J2" s="23" t="s">
        <v>99</v>
      </c>
      <c r="K2" s="23" t="s">
        <v>100</v>
      </c>
      <c r="L2" s="23" t="s">
        <v>21</v>
      </c>
      <c r="M2" s="23" t="s">
        <v>101</v>
      </c>
    </row>
    <row r="3" customFormat="false" ht="12.75" hidden="false" customHeight="false" outlineLevel="0" collapsed="false">
      <c r="A3" s="0" t="s">
        <v>102</v>
      </c>
      <c r="B3" s="16" t="n">
        <f aca="false">SUM(C3:D3)</f>
        <v>90500</v>
      </c>
      <c r="C3" s="44" t="n">
        <f aca="false">SUM(JUL!B5:F5)</f>
        <v>13027</v>
      </c>
      <c r="D3" s="44" t="n">
        <f aca="false">JUL!G5</f>
        <v>77473</v>
      </c>
      <c r="E3" s="43"/>
      <c r="F3" s="16" t="n">
        <f aca="false">SUM(G3:H3)</f>
        <v>48393</v>
      </c>
      <c r="G3" s="44" t="n">
        <f aca="false">SUM(JUL!B16:F16)</f>
        <v>10746</v>
      </c>
      <c r="H3" s="44" t="n">
        <f aca="false">JUL!G16</f>
        <v>37647</v>
      </c>
      <c r="I3" s="43"/>
      <c r="J3" s="16" t="n">
        <f aca="false">SUM(K3:L3)</f>
        <v>34218237</v>
      </c>
      <c r="K3" s="16" t="n">
        <f aca="false">SUM(JUL!B27:F27)</f>
        <v>5145225</v>
      </c>
      <c r="L3" s="16" t="n">
        <f aca="false">JUL!G27</f>
        <v>29073012</v>
      </c>
      <c r="M3" s="15" t="n">
        <v>39081799</v>
      </c>
    </row>
    <row r="4" customFormat="false" ht="12.75" hidden="false" customHeight="false" outlineLevel="0" collapsed="false">
      <c r="A4" s="0" t="s">
        <v>103</v>
      </c>
      <c r="B4" s="16" t="n">
        <f aca="false">SUM(C4:D4)</f>
        <v>39592</v>
      </c>
      <c r="C4" s="44" t="n">
        <f aca="false">SUM(JUL!B6:F6)</f>
        <v>5655</v>
      </c>
      <c r="D4" s="44" t="n">
        <f aca="false">JUL!G6</f>
        <v>33937</v>
      </c>
      <c r="E4" s="43"/>
      <c r="F4" s="16" t="n">
        <f aca="false">SUM(G4:H4)</f>
        <v>21509</v>
      </c>
      <c r="G4" s="44" t="n">
        <f aca="false">SUM(JUL!B17:F17)</f>
        <v>4494</v>
      </c>
      <c r="H4" s="44" t="n">
        <f aca="false">JUL!G17</f>
        <v>17015</v>
      </c>
      <c r="I4" s="43"/>
      <c r="J4" s="16" t="n">
        <f aca="false">SUM(K4:L4)</f>
        <v>15040887</v>
      </c>
      <c r="K4" s="16" t="n">
        <f aca="false">SUM(JUL!B28:F28)</f>
        <v>2205389</v>
      </c>
      <c r="L4" s="16" t="n">
        <f aca="false">JUL!G28</f>
        <v>12835498</v>
      </c>
      <c r="M4" s="43"/>
    </row>
    <row r="5" customFormat="false" ht="12.75" hidden="false" customHeight="false" outlineLevel="0" collapsed="false">
      <c r="A5" s="0" t="s">
        <v>104</v>
      </c>
      <c r="B5" s="16" t="n">
        <f aca="false">SUM(C5:D5)</f>
        <v>7840</v>
      </c>
      <c r="C5" s="44" t="n">
        <f aca="false">SUM(JUL!B7:F7)</f>
        <v>821</v>
      </c>
      <c r="D5" s="44" t="n">
        <f aca="false">JUL!G7</f>
        <v>7019</v>
      </c>
      <c r="E5" s="43"/>
      <c r="F5" s="16" t="n">
        <f aca="false">SUM(G5:H5)</f>
        <v>4206</v>
      </c>
      <c r="G5" s="44" t="n">
        <f aca="false">SUM(JUL!B18:F18)</f>
        <v>681</v>
      </c>
      <c r="H5" s="44" t="n">
        <f aca="false">JUL!G18</f>
        <v>3525</v>
      </c>
      <c r="I5" s="43"/>
      <c r="J5" s="16" t="n">
        <f aca="false">SUM(K5:L5)</f>
        <v>2909077</v>
      </c>
      <c r="K5" s="16" t="n">
        <f aca="false">SUM(JUL!B29:F29)</f>
        <v>316238</v>
      </c>
      <c r="L5" s="16" t="n">
        <f aca="false">JUL!G29</f>
        <v>2592839</v>
      </c>
      <c r="M5" s="43"/>
    </row>
    <row r="6" customFormat="false" ht="12.75" hidden="false" customHeight="false" outlineLevel="0" collapsed="false">
      <c r="A6" s="0" t="s">
        <v>58</v>
      </c>
      <c r="B6" s="16" t="n">
        <f aca="false">SUM(C6:D6)</f>
        <v>17103</v>
      </c>
      <c r="C6" s="44" t="n">
        <f aca="false">SUM(JUL!B11:F11)</f>
        <v>1870</v>
      </c>
      <c r="D6" s="44" t="n">
        <f aca="false">JUL!G11</f>
        <v>15233</v>
      </c>
      <c r="E6" s="43"/>
      <c r="F6" s="16" t="n">
        <f aca="false">SUM(G6:H6)</f>
        <v>9018</v>
      </c>
      <c r="G6" s="44" t="n">
        <f aca="false">SUM(JUL!B22:F22)</f>
        <v>1506</v>
      </c>
      <c r="H6" s="44" t="n">
        <f aca="false">JUL!G22</f>
        <v>7512</v>
      </c>
      <c r="I6" s="43"/>
      <c r="J6" s="16" t="n">
        <f aca="false">SUM(K6:L6)</f>
        <v>6516855</v>
      </c>
      <c r="K6" s="16" t="n">
        <f aca="false">SUM(JUL!B33:F33)</f>
        <v>743621</v>
      </c>
      <c r="L6" s="16" t="n">
        <f aca="false">JUL!G33</f>
        <v>5773234</v>
      </c>
      <c r="M6" s="43"/>
    </row>
    <row r="7" customFormat="false" ht="12.75" hidden="false" customHeight="false" outlineLevel="0" collapsed="false">
      <c r="A7" s="0" t="s">
        <v>35</v>
      </c>
      <c r="B7" s="16" t="n">
        <f aca="false">SUM(B3:B6)</f>
        <v>155035</v>
      </c>
      <c r="C7" s="44" t="n">
        <f aca="false">SUM(C3:C6)</f>
        <v>21373</v>
      </c>
      <c r="D7" s="44" t="n">
        <f aca="false">SUM(D3:D6)</f>
        <v>133662</v>
      </c>
      <c r="E7" s="43"/>
      <c r="F7" s="16" t="n">
        <f aca="false">SUM(F3:F6)</f>
        <v>83126</v>
      </c>
      <c r="G7" s="44" t="n">
        <f aca="false">SUM(G3:G6)</f>
        <v>17427</v>
      </c>
      <c r="H7" s="44" t="n">
        <f aca="false">SUM(H3:H6)</f>
        <v>65699</v>
      </c>
      <c r="I7" s="43"/>
      <c r="J7" s="16" t="n">
        <f aca="false">SUM(J3:J6)</f>
        <v>58685056</v>
      </c>
      <c r="K7" s="16" t="n">
        <f aca="false">SUM(K3:K6)</f>
        <v>8410473</v>
      </c>
      <c r="L7" s="16" t="n">
        <f aca="false">SUM(L3:L6)</f>
        <v>50274583</v>
      </c>
      <c r="M7" s="43"/>
    </row>
    <row r="8" customFormat="false" ht="12.75" hidden="false" customHeight="false" outlineLevel="0" collapsed="false">
      <c r="E8" s="43"/>
      <c r="I8" s="43"/>
    </row>
    <row r="9" customFormat="false" ht="12.75" hidden="false" customHeight="false" outlineLevel="0" collapsed="false">
      <c r="E9" s="43"/>
      <c r="I9" s="43"/>
    </row>
    <row r="10" customFormat="false" ht="12.75" hidden="false" customHeight="false" outlineLevel="0" collapsed="false">
      <c r="B10" s="23" t="s">
        <v>105</v>
      </c>
      <c r="C10" s="23" t="s">
        <v>105</v>
      </c>
      <c r="D10" s="23" t="s">
        <v>105</v>
      </c>
      <c r="E10" s="43"/>
      <c r="F10" s="23" t="s">
        <v>105</v>
      </c>
      <c r="G10" s="23" t="s">
        <v>105</v>
      </c>
      <c r="H10" s="23" t="s">
        <v>105</v>
      </c>
      <c r="I10" s="43"/>
      <c r="J10" s="23" t="s">
        <v>105</v>
      </c>
      <c r="K10" s="23" t="s">
        <v>105</v>
      </c>
      <c r="L10" s="23" t="s">
        <v>105</v>
      </c>
      <c r="M10" s="43"/>
    </row>
    <row r="11" customFormat="false" ht="12.75" hidden="false" customHeight="false" outlineLevel="0" collapsed="false">
      <c r="B11" s="23" t="s">
        <v>25</v>
      </c>
      <c r="C11" s="23" t="s">
        <v>100</v>
      </c>
      <c r="D11" s="23" t="s">
        <v>21</v>
      </c>
      <c r="E11" s="43"/>
      <c r="F11" s="23" t="s">
        <v>96</v>
      </c>
      <c r="G11" s="23" t="s">
        <v>100</v>
      </c>
      <c r="H11" s="23" t="s">
        <v>21</v>
      </c>
      <c r="I11" s="43"/>
      <c r="J11" s="23" t="s">
        <v>98</v>
      </c>
      <c r="K11" s="23" t="s">
        <v>100</v>
      </c>
      <c r="L11" s="23" t="s">
        <v>21</v>
      </c>
      <c r="M11" s="43"/>
    </row>
    <row r="12" customFormat="false" ht="12.75" hidden="false" customHeight="false" outlineLevel="0" collapsed="false">
      <c r="A12" s="0" t="s">
        <v>102</v>
      </c>
      <c r="B12" s="45" t="n">
        <f aca="false">B3/B7</f>
        <v>0.583739155674525</v>
      </c>
      <c r="C12" s="45" t="n">
        <f aca="false">C3/B7</f>
        <v>0.0840261876350502</v>
      </c>
      <c r="D12" s="45" t="n">
        <f aca="false">D3/B7</f>
        <v>0.499712968039475</v>
      </c>
      <c r="E12" s="43"/>
      <c r="F12" s="45" t="n">
        <f aca="false">F3/F7</f>
        <v>0.582164425089623</v>
      </c>
      <c r="G12" s="45" t="n">
        <f aca="false">G3/F7</f>
        <v>0.129273632798402</v>
      </c>
      <c r="H12" s="45" t="n">
        <f aca="false">H3/F7</f>
        <v>0.452890792291221</v>
      </c>
      <c r="I12" s="43"/>
      <c r="J12" s="45" t="n">
        <f aca="false">J3/J7</f>
        <v>0.583082633507242</v>
      </c>
      <c r="K12" s="45" t="n">
        <f aca="false">K3/J7</f>
        <v>0.0876752166684479</v>
      </c>
      <c r="L12" s="45" t="n">
        <f aca="false">L3/J7</f>
        <v>0.495407416838795</v>
      </c>
      <c r="M12" s="44" t="n">
        <f aca="false">M3*J12</f>
        <v>22787918.2831207</v>
      </c>
    </row>
    <row r="13" customFormat="false" ht="12.75" hidden="false" customHeight="false" outlineLevel="0" collapsed="false">
      <c r="A13" s="0" t="s">
        <v>103</v>
      </c>
      <c r="B13" s="45" t="n">
        <f aca="false">B4/B7</f>
        <v>0.255374592833876</v>
      </c>
      <c r="C13" s="45" t="n">
        <f aca="false">C4/B7</f>
        <v>0.0364756345341375</v>
      </c>
      <c r="D13" s="45" t="n">
        <f aca="false">D4/B7</f>
        <v>0.218898958299739</v>
      </c>
      <c r="E13" s="43"/>
      <c r="F13" s="45" t="n">
        <f aca="false">F4/F7</f>
        <v>0.258751774414744</v>
      </c>
      <c r="G13" s="45" t="n">
        <f aca="false">G4/F7</f>
        <v>0.0540625075187065</v>
      </c>
      <c r="H13" s="45" t="n">
        <f aca="false">H4/F7</f>
        <v>0.204689266896037</v>
      </c>
      <c r="I13" s="43"/>
      <c r="J13" s="45" t="n">
        <f aca="false">J4/J7</f>
        <v>0.256298417777773</v>
      </c>
      <c r="K13" s="45" t="n">
        <f aca="false">K4/J7</f>
        <v>0.0375800783081812</v>
      </c>
      <c r="L13" s="45" t="n">
        <f aca="false">L4/J7</f>
        <v>0.218718339469592</v>
      </c>
      <c r="M13" s="44" t="n">
        <f aca="false">M3*J13</f>
        <v>10016603.2476089</v>
      </c>
    </row>
    <row r="14" customFormat="false" ht="12.75" hidden="false" customHeight="false" outlineLevel="0" collapsed="false">
      <c r="A14" s="0" t="s">
        <v>104</v>
      </c>
      <c r="B14" s="45" t="n">
        <f aca="false">B5/B7</f>
        <v>0.0505692263037379</v>
      </c>
      <c r="C14" s="45" t="n">
        <f aca="false">C5/B7</f>
        <v>0.00529557841777663</v>
      </c>
      <c r="D14" s="45" t="n">
        <f aca="false">D5/B7</f>
        <v>0.0452736478859612</v>
      </c>
      <c r="E14" s="43"/>
      <c r="F14" s="45" t="n">
        <f aca="false">F5/F7</f>
        <v>0.05059788754421</v>
      </c>
      <c r="G14" s="45" t="n">
        <f aca="false">G5/F7</f>
        <v>0.00819238264802829</v>
      </c>
      <c r="H14" s="45" t="n">
        <f aca="false">H5/F7</f>
        <v>0.0424055048961817</v>
      </c>
      <c r="I14" s="43"/>
      <c r="J14" s="45" t="n">
        <f aca="false">J5/J7</f>
        <v>0.049571001516979</v>
      </c>
      <c r="K14" s="45" t="n">
        <f aca="false">K5/J7</f>
        <v>0.00538873133221514</v>
      </c>
      <c r="L14" s="45" t="n">
        <f aca="false">L5/J7</f>
        <v>0.0441822701847639</v>
      </c>
      <c r="M14" s="44" t="n">
        <f aca="false">M3*J14</f>
        <v>1937323.91751527</v>
      </c>
    </row>
    <row r="15" customFormat="false" ht="12.75" hidden="false" customHeight="false" outlineLevel="0" collapsed="false">
      <c r="A15" s="0" t="s">
        <v>58</v>
      </c>
      <c r="B15" s="45" t="n">
        <f aca="false">B6/B7</f>
        <v>0.110317025187861</v>
      </c>
      <c r="C15" s="45" t="n">
        <f aca="false">C6/B7</f>
        <v>0.0120617924984681</v>
      </c>
      <c r="D15" s="45" t="n">
        <f aca="false">D6/B7</f>
        <v>0.0982552326893927</v>
      </c>
      <c r="E15" s="43"/>
      <c r="F15" s="45" t="n">
        <f aca="false">F6/F7</f>
        <v>0.108485912951423</v>
      </c>
      <c r="G15" s="45" t="n">
        <f aca="false">G6/F7</f>
        <v>0.0181170752833049</v>
      </c>
      <c r="H15" s="45" t="n">
        <f aca="false">H6/F7</f>
        <v>0.0903688376681183</v>
      </c>
      <c r="I15" s="43"/>
      <c r="J15" s="45" t="n">
        <f aca="false">J6/J7</f>
        <v>0.111047947198006</v>
      </c>
      <c r="K15" s="45" t="n">
        <f aca="false">K6/J7</f>
        <v>0.0126713860509906</v>
      </c>
      <c r="L15" s="45" t="n">
        <f aca="false">L6/J7</f>
        <v>0.098376561147015</v>
      </c>
      <c r="M15" s="44" t="n">
        <f aca="false">M3*J15</f>
        <v>4339953.55175507</v>
      </c>
    </row>
    <row r="16" customFormat="false" ht="12.75" hidden="false" customHeight="false" outlineLevel="0" collapsed="false">
      <c r="M16" s="46" t="str">
        <f aca="false">IF(M12+M13+M14+M15=M3,"OK","ERROR")</f>
        <v>OK</v>
      </c>
    </row>
    <row r="19" customFormat="false" ht="12.75" hidden="false" customHeight="false" outlineLevel="0" collapsed="false">
      <c r="M19" s="15"/>
    </row>
  </sheetData>
  <mergeCells count="3">
    <mergeCell ref="B1:D1"/>
    <mergeCell ref="F1:H1"/>
    <mergeCell ref="J1:L1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485</v>
      </c>
      <c r="C5" s="9" t="n">
        <v>7</v>
      </c>
      <c r="D5" s="9" t="n">
        <v>2089</v>
      </c>
      <c r="E5" s="9" t="n">
        <v>8206</v>
      </c>
      <c r="F5" s="9" t="n">
        <v>278</v>
      </c>
      <c r="G5" s="9" t="n">
        <v>77319</v>
      </c>
      <c r="H5" s="10" t="n">
        <f aca="false">SUM(B5:G5)</f>
        <v>90384</v>
      </c>
    </row>
    <row r="6" customFormat="false" ht="12.75" hidden="false" customHeight="false" outlineLevel="0" collapsed="false">
      <c r="A6" s="8" t="s">
        <v>11</v>
      </c>
      <c r="B6" s="0" t="n">
        <v>1471</v>
      </c>
      <c r="C6" s="9" t="n">
        <v>6</v>
      </c>
      <c r="D6" s="9" t="n">
        <v>942</v>
      </c>
      <c r="E6" s="9" t="n">
        <v>3153</v>
      </c>
      <c r="F6" s="9" t="n">
        <v>73</v>
      </c>
      <c r="G6" s="9" t="n">
        <v>34028</v>
      </c>
      <c r="H6" s="10" t="n">
        <f aca="false">SUM(B6:G6)</f>
        <v>39673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200</v>
      </c>
      <c r="C7" s="9" t="n">
        <v>0</v>
      </c>
      <c r="D7" s="9" t="n">
        <v>159</v>
      </c>
      <c r="E7" s="9" t="n">
        <v>489</v>
      </c>
      <c r="F7" s="9" t="n">
        <v>10</v>
      </c>
      <c r="G7" s="9" t="n">
        <v>7038</v>
      </c>
      <c r="H7" s="10" t="n">
        <f aca="false">SUM(B7:G7)</f>
        <v>7896</v>
      </c>
      <c r="N7" s="1"/>
    </row>
    <row r="8" customFormat="false" ht="12.75" hidden="false" customHeight="false" outlineLevel="0" collapsed="false">
      <c r="A8" s="8" t="s">
        <v>36</v>
      </c>
      <c r="B8" s="9" t="n">
        <v>353</v>
      </c>
      <c r="C8" s="9" t="n">
        <v>0</v>
      </c>
      <c r="D8" s="9" t="n">
        <v>238</v>
      </c>
      <c r="E8" s="9" t="n">
        <v>897</v>
      </c>
      <c r="F8" s="9" t="n">
        <v>22</v>
      </c>
      <c r="G8" s="9" t="n">
        <v>12776</v>
      </c>
      <c r="H8" s="10" t="n">
        <f aca="false">SUM(B8:G8)</f>
        <v>14286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99</v>
      </c>
      <c r="C9" s="9" t="n">
        <v>9</v>
      </c>
      <c r="D9" s="9" t="n">
        <v>30</v>
      </c>
      <c r="E9" s="9" t="n">
        <v>121</v>
      </c>
      <c r="F9" s="9" t="n">
        <v>5</v>
      </c>
      <c r="G9" s="9" t="n">
        <v>2085</v>
      </c>
      <c r="H9" s="10" t="n">
        <f aca="false">SUM(B9:G9)</f>
        <v>2349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7</v>
      </c>
      <c r="C10" s="9" t="n">
        <v>0</v>
      </c>
      <c r="D10" s="9" t="n">
        <v>5</v>
      </c>
      <c r="E10" s="9" t="n">
        <v>16</v>
      </c>
      <c r="F10" s="9" t="n">
        <v>0</v>
      </c>
      <c r="G10" s="9" t="n">
        <v>220</v>
      </c>
      <c r="H10" s="10" t="n">
        <f aca="false">SUM(B10:G10)</f>
        <v>248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59</v>
      </c>
      <c r="C11" s="10" t="n">
        <f aca="false">SUM(C8:C10)</f>
        <v>9</v>
      </c>
      <c r="D11" s="10" t="n">
        <f aca="false">SUM(D8:D10)</f>
        <v>273</v>
      </c>
      <c r="E11" s="10" t="n">
        <f aca="false">SUM(E8:E10)</f>
        <v>1034</v>
      </c>
      <c r="F11" s="10" t="n">
        <f aca="false">SUM(F8:F10)</f>
        <v>27</v>
      </c>
      <c r="G11" s="10" t="n">
        <f aca="false">SUM(G8:G10)</f>
        <v>15081</v>
      </c>
      <c r="H11" s="10" t="n">
        <f aca="false">SUM(B11:G11)</f>
        <v>16883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615</v>
      </c>
      <c r="C12" s="10" t="n">
        <f aca="false">SUM(C5+C6+C7+C11)</f>
        <v>22</v>
      </c>
      <c r="D12" s="10" t="n">
        <f aca="false">SUM(D5+D6+D7+D11)</f>
        <v>3463</v>
      </c>
      <c r="E12" s="10" t="n">
        <f aca="false">SUM(E5+E6+E7+E11)</f>
        <v>12882</v>
      </c>
      <c r="F12" s="10" t="n">
        <f aca="false">SUM(F5+F6+F7+F11)</f>
        <v>388</v>
      </c>
      <c r="G12" s="10" t="n">
        <f aca="false">SUM(G5+G6+G7+G11)</f>
        <v>133466</v>
      </c>
      <c r="H12" s="10" t="n">
        <f aca="false">SUM(H5+H6+H7+H11)</f>
        <v>154836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77</v>
      </c>
      <c r="C16" s="9" t="n">
        <v>2</v>
      </c>
      <c r="D16" s="9" t="n">
        <v>2063</v>
      </c>
      <c r="E16" s="9" t="n">
        <v>7678</v>
      </c>
      <c r="F16" s="9" t="n">
        <v>259</v>
      </c>
      <c r="G16" s="9" t="n">
        <v>37265</v>
      </c>
      <c r="H16" s="10" t="n">
        <f aca="false">SUM(B16:G16)</f>
        <v>48044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55</v>
      </c>
      <c r="C17" s="9" t="n">
        <v>1</v>
      </c>
      <c r="D17" s="9" t="n">
        <v>925</v>
      </c>
      <c r="E17" s="9" t="n">
        <v>3051</v>
      </c>
      <c r="F17" s="9" t="n">
        <v>66</v>
      </c>
      <c r="G17" s="9" t="n">
        <v>17064</v>
      </c>
      <c r="H17" s="10" t="n">
        <f aca="false">SUM(B17:G17)</f>
        <v>21562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5</v>
      </c>
      <c r="C18" s="9" t="n">
        <v>0</v>
      </c>
      <c r="D18" s="9" t="n">
        <v>158</v>
      </c>
      <c r="E18" s="9" t="n">
        <v>476</v>
      </c>
      <c r="F18" s="9" t="n">
        <v>8</v>
      </c>
      <c r="G18" s="9" t="n">
        <v>3473</v>
      </c>
      <c r="H18" s="10" t="n">
        <f aca="false">SUM(B18:G18)</f>
        <v>4180</v>
      </c>
      <c r="J18" s="10"/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6</v>
      </c>
      <c r="C19" s="9" t="n">
        <v>0</v>
      </c>
      <c r="D19" s="9" t="n">
        <v>237</v>
      </c>
      <c r="E19" s="9" t="n">
        <v>876</v>
      </c>
      <c r="F19" s="9" t="n">
        <v>20</v>
      </c>
      <c r="G19" s="9" t="n">
        <v>6428</v>
      </c>
      <c r="H19" s="10" t="n">
        <f aca="false">SUM(B19:G19)</f>
        <v>7677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9</v>
      </c>
      <c r="C20" s="9" t="n">
        <v>2</v>
      </c>
      <c r="D20" s="9" t="n">
        <v>30</v>
      </c>
      <c r="E20" s="9" t="n">
        <v>120</v>
      </c>
      <c r="F20" s="9" t="n">
        <v>5</v>
      </c>
      <c r="G20" s="9" t="n">
        <v>919</v>
      </c>
      <c r="H20" s="10" t="n">
        <f aca="false">SUM(B20:G20)</f>
        <v>1105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2</v>
      </c>
      <c r="C21" s="9" t="n">
        <v>0</v>
      </c>
      <c r="D21" s="9" t="n">
        <v>5</v>
      </c>
      <c r="E21" s="9" t="n">
        <v>15</v>
      </c>
      <c r="F21" s="9" t="n">
        <v>0</v>
      </c>
      <c r="G21" s="9" t="n">
        <v>101</v>
      </c>
      <c r="H21" s="10" t="n">
        <f aca="false">SUM(B21:G21)</f>
        <v>123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47</v>
      </c>
      <c r="C22" s="10" t="n">
        <f aca="false">SUM(C19:C21)</f>
        <v>2</v>
      </c>
      <c r="D22" s="10" t="n">
        <f aca="false">SUM(D19:D21)</f>
        <v>272</v>
      </c>
      <c r="E22" s="10" t="n">
        <f aca="false">SUM(E19:E21)</f>
        <v>1011</v>
      </c>
      <c r="F22" s="10" t="n">
        <f aca="false">SUM(F19:F21)</f>
        <v>25</v>
      </c>
      <c r="G22" s="10" t="n">
        <f aca="false">SUM(G19:G21)</f>
        <v>7448</v>
      </c>
      <c r="H22" s="10" t="n">
        <f aca="false">SUM(B22:G22)</f>
        <v>8905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444</v>
      </c>
      <c r="C23" s="10" t="n">
        <f aca="false">SUM(C16+C17+C18+C22)</f>
        <v>5</v>
      </c>
      <c r="D23" s="10" t="n">
        <f aca="false">SUM(D16+D17+D18+D22)</f>
        <v>3418</v>
      </c>
      <c r="E23" s="10" t="n">
        <f aca="false">SUM(E16+E17+E18+E22)</f>
        <v>12216</v>
      </c>
      <c r="F23" s="10" t="n">
        <f aca="false">SUM(F16+F17+F18+F22)</f>
        <v>358</v>
      </c>
      <c r="G23" s="10" t="n">
        <f aca="false">SUM(G16+G17+G18+G22)</f>
        <v>65250</v>
      </c>
      <c r="H23" s="10" t="n">
        <f aca="false">SUM(H16+H17+H18+H22)</f>
        <v>82691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84734</v>
      </c>
      <c r="C27" s="9" t="n">
        <v>2579</v>
      </c>
      <c r="D27" s="9" t="n">
        <v>1035710</v>
      </c>
      <c r="E27" s="9" t="n">
        <v>2994790</v>
      </c>
      <c r="F27" s="9" t="n">
        <v>142263</v>
      </c>
      <c r="G27" s="9" t="n">
        <v>28873057</v>
      </c>
      <c r="H27" s="10" t="n">
        <f aca="false">SUM(B27:G27)</f>
        <v>34033133</v>
      </c>
    </row>
    <row r="28" customFormat="false" ht="12.75" hidden="false" customHeight="false" outlineLevel="0" collapsed="false">
      <c r="A28" s="8" t="s">
        <v>11</v>
      </c>
      <c r="B28" s="9" t="n">
        <v>577440</v>
      </c>
      <c r="C28" s="9" t="n">
        <v>2295</v>
      </c>
      <c r="D28" s="9" t="n">
        <v>464464</v>
      </c>
      <c r="E28" s="9" t="n">
        <v>1130123</v>
      </c>
      <c r="F28" s="9" t="n">
        <v>35185</v>
      </c>
      <c r="G28" s="9" t="n">
        <v>12884532</v>
      </c>
      <c r="H28" s="10" t="n">
        <f aca="false">SUM(B28:G28)</f>
        <v>15094039</v>
      </c>
    </row>
    <row r="29" customFormat="false" ht="12.75" hidden="false" customHeight="false" outlineLevel="0" collapsed="false">
      <c r="A29" s="8" t="s">
        <v>17</v>
      </c>
      <c r="B29" s="9" t="n">
        <v>77426</v>
      </c>
      <c r="C29" s="9" t="n">
        <v>0</v>
      </c>
      <c r="D29" s="9" t="n">
        <v>77757</v>
      </c>
      <c r="E29" s="9" t="n">
        <v>171424</v>
      </c>
      <c r="F29" s="9" t="n">
        <v>4783</v>
      </c>
      <c r="G29" s="9" t="n">
        <v>2586336</v>
      </c>
      <c r="H29" s="10" t="n">
        <f aca="false">SUM(B29:G29)</f>
        <v>2917726</v>
      </c>
    </row>
    <row r="30" customFormat="false" ht="12.75" hidden="false" customHeight="false" outlineLevel="0" collapsed="false">
      <c r="A30" s="8" t="s">
        <v>36</v>
      </c>
      <c r="B30" s="9" t="n">
        <v>144619</v>
      </c>
      <c r="C30" s="9" t="n">
        <v>0</v>
      </c>
      <c r="D30" s="9" t="n">
        <v>118074</v>
      </c>
      <c r="E30" s="9" t="n">
        <v>325753</v>
      </c>
      <c r="F30" s="9" t="n">
        <v>10796</v>
      </c>
      <c r="G30" s="9" t="n">
        <v>4859245</v>
      </c>
      <c r="H30" s="10" t="n">
        <f aca="false">SUM(B30:G30)</f>
        <v>5458487</v>
      </c>
    </row>
    <row r="31" customFormat="false" ht="12.75" hidden="false" customHeight="false" outlineLevel="0" collapsed="false">
      <c r="A31" s="8" t="s">
        <v>37</v>
      </c>
      <c r="B31" s="9" t="n">
        <v>39416</v>
      </c>
      <c r="C31" s="9" t="n">
        <v>3521</v>
      </c>
      <c r="D31" s="9" t="n">
        <v>14856</v>
      </c>
      <c r="E31" s="9" t="n">
        <v>44328</v>
      </c>
      <c r="F31" s="9" t="n">
        <v>2485</v>
      </c>
      <c r="G31" s="9" t="n">
        <v>779194</v>
      </c>
      <c r="H31" s="10" t="n">
        <f aca="false">SUM(B31:G31)</f>
        <v>883800</v>
      </c>
    </row>
    <row r="32" customFormat="false" ht="12.75" hidden="false" customHeight="false" outlineLevel="0" collapsed="false">
      <c r="A32" s="8" t="s">
        <v>38</v>
      </c>
      <c r="B32" s="9" t="n">
        <v>3007</v>
      </c>
      <c r="C32" s="9" t="n">
        <v>0</v>
      </c>
      <c r="D32" s="9" t="n">
        <v>2479</v>
      </c>
      <c r="E32" s="9" t="n">
        <v>5639</v>
      </c>
      <c r="F32" s="9" t="n">
        <v>0</v>
      </c>
      <c r="G32" s="9" t="n">
        <v>81409</v>
      </c>
      <c r="H32" s="10" t="n">
        <f aca="false">SUM(B32:G32)</f>
        <v>92534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87042</v>
      </c>
      <c r="C33" s="10" t="n">
        <f aca="false">SUM(C30:C32)</f>
        <v>3521</v>
      </c>
      <c r="D33" s="10" t="n">
        <f aca="false">SUM(D30:D32)</f>
        <v>135409</v>
      </c>
      <c r="E33" s="10" t="n">
        <f aca="false">SUM(E30:E32)</f>
        <v>375720</v>
      </c>
      <c r="F33" s="10" t="n">
        <f aca="false">SUM(F30:F32)</f>
        <v>13281</v>
      </c>
      <c r="G33" s="10" t="n">
        <f aca="false">SUM(G30:G32)</f>
        <v>5719848</v>
      </c>
      <c r="H33" s="10" t="n">
        <f aca="false">SUM(H30:H32)</f>
        <v>6434821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826642</v>
      </c>
      <c r="C34" s="10" t="n">
        <f aca="false">SUM(C27+C28+C29+C33)</f>
        <v>8395</v>
      </c>
      <c r="D34" s="10" t="n">
        <f aca="false">SUM(D27+D28+D29+D33)</f>
        <v>1713340</v>
      </c>
      <c r="E34" s="10" t="n">
        <f aca="false">SUM(E27+E28+E29+E33)</f>
        <v>4672057</v>
      </c>
      <c r="F34" s="10" t="n">
        <f aca="false">SUM(F27+F28+F29+F33)</f>
        <v>195512</v>
      </c>
      <c r="G34" s="10" t="n">
        <f aca="false">SUM(G27+G28+G29+G33)</f>
        <v>50063773</v>
      </c>
      <c r="H34" s="10" t="n">
        <f aca="false">SUM(H27+H28+H29+H33)</f>
        <v>58479719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2691</v>
      </c>
      <c r="D42" s="16" t="n">
        <f aca="false">H16</f>
        <v>48044</v>
      </c>
      <c r="E42" s="16" t="n">
        <f aca="false">H17</f>
        <v>21562</v>
      </c>
      <c r="F42" s="16" t="n">
        <f aca="false">H18</f>
        <v>4180</v>
      </c>
      <c r="G42" s="16" t="n">
        <f aca="false">H22</f>
        <v>8905</v>
      </c>
      <c r="H42" s="16" t="n">
        <f aca="false">H19</f>
        <v>7677</v>
      </c>
      <c r="I42" s="16" t="n">
        <f aca="false">H20</f>
        <v>1105</v>
      </c>
      <c r="J42" s="16" t="n">
        <f aca="false">H21</f>
        <v>123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4836</v>
      </c>
      <c r="D43" s="16" t="n">
        <f aca="false">H5</f>
        <v>90384</v>
      </c>
      <c r="E43" s="16" t="n">
        <f aca="false">H6</f>
        <v>39673</v>
      </c>
      <c r="F43" s="16" t="n">
        <f aca="false">H7</f>
        <v>7896</v>
      </c>
      <c r="G43" s="16" t="n">
        <f aca="false">H11</f>
        <v>16883</v>
      </c>
      <c r="H43" s="16" t="n">
        <f aca="false">H8</f>
        <v>14286</v>
      </c>
      <c r="I43" s="16" t="n">
        <f aca="false">H9</f>
        <v>2349</v>
      </c>
      <c r="J43" s="16" t="n">
        <f aca="false">H10</f>
        <v>248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87246495991099</v>
      </c>
      <c r="D44" s="17" t="n">
        <f aca="false">D43/D42</f>
        <v>1.88127549746066</v>
      </c>
      <c r="E44" s="17" t="n">
        <f aca="false">E43/E42</f>
        <v>1.83994991188201</v>
      </c>
      <c r="F44" s="17" t="n">
        <f aca="false">F43/F42</f>
        <v>1.888995215311</v>
      </c>
      <c r="G44" s="17" t="n">
        <f aca="false">G43/G42</f>
        <v>1.89590117911286</v>
      </c>
      <c r="H44" s="17" t="n">
        <f aca="false">H43/H42</f>
        <v>1.86088315748339</v>
      </c>
      <c r="I44" s="17" t="n">
        <f aca="false">I43/I42</f>
        <v>2.12579185520362</v>
      </c>
      <c r="J44" s="17" t="n">
        <f aca="false">J43/J42</f>
        <v>2.01626016260163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250</v>
      </c>
      <c r="D47" s="16" t="n">
        <f aca="false">G16</f>
        <v>37265</v>
      </c>
      <c r="E47" s="16" t="n">
        <f aca="false">G17</f>
        <v>17064</v>
      </c>
      <c r="F47" s="16" t="n">
        <f aca="false">G18</f>
        <v>3473</v>
      </c>
      <c r="G47" s="16" t="n">
        <f aca="false">G22</f>
        <v>7448</v>
      </c>
      <c r="H47" s="16" t="n">
        <f aca="false">G19</f>
        <v>6428</v>
      </c>
      <c r="I47" s="16" t="n">
        <f aca="false">G20</f>
        <v>919</v>
      </c>
      <c r="J47" s="16" t="n">
        <f aca="false">G21</f>
        <v>101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3466</v>
      </c>
      <c r="D48" s="16" t="n">
        <f aca="false">G5</f>
        <v>77319</v>
      </c>
      <c r="E48" s="16" t="n">
        <f aca="false">G6</f>
        <v>34028</v>
      </c>
      <c r="F48" s="16" t="n">
        <f aca="false">G7</f>
        <v>7038</v>
      </c>
      <c r="G48" s="16" t="n">
        <f aca="false">G11</f>
        <v>15081</v>
      </c>
      <c r="H48" s="16" t="n">
        <f aca="false">G8</f>
        <v>12776</v>
      </c>
      <c r="I48" s="16" t="n">
        <f aca="false">G9</f>
        <v>2085</v>
      </c>
      <c r="J48" s="16" t="n">
        <f aca="false">G10</f>
        <v>22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04545593869732</v>
      </c>
      <c r="D49" s="17" t="n">
        <f aca="false">D48/D47</f>
        <v>2.07484234536428</v>
      </c>
      <c r="E49" s="17" t="n">
        <f aca="false">E48/E47</f>
        <v>1.99413970932958</v>
      </c>
      <c r="F49" s="17" t="n">
        <f aca="false">F48/F47</f>
        <v>2.02649006622517</v>
      </c>
      <c r="G49" s="17" t="n">
        <f aca="false">G48/G47</f>
        <v>2.02483888292159</v>
      </c>
      <c r="H49" s="17" t="n">
        <f aca="false">H48/H47</f>
        <v>1.98755444928438</v>
      </c>
      <c r="I49" s="17" t="n">
        <f aca="false">I48/I47</f>
        <v>2.26877040261153</v>
      </c>
      <c r="J49" s="17" t="n">
        <f aca="false">J48/J47</f>
        <v>2.17821782178218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441</v>
      </c>
      <c r="D52" s="16" t="n">
        <f aca="false">SUM(B16:F16)</f>
        <v>10779</v>
      </c>
      <c r="E52" s="16" t="n">
        <f aca="false">SUM(B17:F17)</f>
        <v>4498</v>
      </c>
      <c r="F52" s="16" t="n">
        <f aca="false">SUM(B18:F18)</f>
        <v>707</v>
      </c>
      <c r="G52" s="16" t="n">
        <f aca="false">SUM(H52:J52)</f>
        <v>1452</v>
      </c>
      <c r="H52" s="16" t="n">
        <f aca="false">SUM(B19:F19)</f>
        <v>1249</v>
      </c>
      <c r="I52" s="16" t="n">
        <f aca="false">SUM(A20:E20)</f>
        <v>181</v>
      </c>
      <c r="J52" s="16" t="n">
        <f aca="false">SUM(B21:F21)</f>
        <v>22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1370</v>
      </c>
      <c r="D53" s="16" t="n">
        <f aca="false">SUM(B5:F5)</f>
        <v>13065</v>
      </c>
      <c r="E53" s="16" t="n">
        <f aca="false">SUM(B6:F6)</f>
        <v>5645</v>
      </c>
      <c r="F53" s="16" t="n">
        <f aca="false">SUM(B7:F7)</f>
        <v>858</v>
      </c>
      <c r="G53" s="16" t="n">
        <f aca="false">SUM(H53:J53)</f>
        <v>1802</v>
      </c>
      <c r="H53" s="16" t="n">
        <f aca="false">SUM(B8:F8)</f>
        <v>1510</v>
      </c>
      <c r="I53" s="16" t="n">
        <f aca="false">SUM(B9:F9)</f>
        <v>264</v>
      </c>
      <c r="J53" s="16" t="n">
        <f aca="false">SUM(B10:F10)</f>
        <v>28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2527378017316</v>
      </c>
      <c r="D54" s="17" t="n">
        <f aca="false">D53/D52</f>
        <v>1.2120790425828</v>
      </c>
      <c r="E54" s="17" t="n">
        <f aca="false">E53/E52</f>
        <v>1.25500222321032</v>
      </c>
      <c r="F54" s="17" t="n">
        <f aca="false">F53/F52</f>
        <v>1.21357850070721</v>
      </c>
      <c r="G54" s="17" t="n">
        <f aca="false">G53/G52</f>
        <v>1.24104683195592</v>
      </c>
      <c r="H54" s="17" t="n">
        <f aca="false">H53/H52</f>
        <v>1.20896717373899</v>
      </c>
      <c r="I54" s="17" t="n">
        <f aca="false">I53/I52</f>
        <v>1.4585635359116</v>
      </c>
      <c r="J54" s="17" t="n">
        <f aca="false">J53/J52</f>
        <v>1.27272727272727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441</v>
      </c>
      <c r="D61" s="16" t="n">
        <f aca="false">SUM(B16:F16)</f>
        <v>10779</v>
      </c>
      <c r="E61" s="16" t="n">
        <f aca="false">SUM(B17:F17)</f>
        <v>4498</v>
      </c>
      <c r="F61" s="16" t="n">
        <f aca="false">SUM(B18:F18)</f>
        <v>707</v>
      </c>
      <c r="G61" s="16" t="n">
        <f aca="false">SUM(H61:J61)</f>
        <v>1457</v>
      </c>
      <c r="H61" s="16" t="n">
        <f aca="false">SUM(B19:F19)</f>
        <v>1249</v>
      </c>
      <c r="I61" s="16" t="n">
        <f aca="false">SUM(B20:F20)</f>
        <v>186</v>
      </c>
      <c r="J61" s="16" t="n">
        <f aca="false">SUM(B21:F21)</f>
        <v>22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1370</v>
      </c>
      <c r="D62" s="16" t="n">
        <f aca="false">SUM(B5:F5)</f>
        <v>13065</v>
      </c>
      <c r="E62" s="16" t="n">
        <f aca="false">SUM(B6:F6)</f>
        <v>5645</v>
      </c>
      <c r="F62" s="16" t="n">
        <f aca="false">SUM(B7:F7)</f>
        <v>858</v>
      </c>
      <c r="G62" s="16" t="n">
        <f aca="false">SUM(H62:J62)</f>
        <v>1802</v>
      </c>
      <c r="H62" s="16" t="n">
        <f aca="false">SUM(B8:F8)</f>
        <v>1510</v>
      </c>
      <c r="I62" s="16" t="n">
        <f aca="false">SUM(B9:F9)</f>
        <v>264</v>
      </c>
      <c r="J62" s="16" t="n">
        <f aca="false">SUM(B10:F10)</f>
        <v>28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2527378017316</v>
      </c>
      <c r="D63" s="17" t="n">
        <f aca="false">D62/D61</f>
        <v>1.2120790425828</v>
      </c>
      <c r="E63" s="17" t="n">
        <f aca="false">E62/E61</f>
        <v>1.25500222321032</v>
      </c>
      <c r="F63" s="17" t="n">
        <f aca="false">F62/F61</f>
        <v>1.21357850070721</v>
      </c>
      <c r="G63" s="17" t="n">
        <f aca="false">G62/G61</f>
        <v>1.23678792038435</v>
      </c>
      <c r="H63" s="17" t="n">
        <f aca="false">H62/H61</f>
        <v>1.20896717373899</v>
      </c>
      <c r="I63" s="17" t="n">
        <f aca="false">I62/I61</f>
        <v>1.41935483870968</v>
      </c>
      <c r="J63" s="17" t="n">
        <f aca="false">J62/J61</f>
        <v>1.27272727272727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574</v>
      </c>
      <c r="D66" s="16" t="n">
        <f aca="false">SUM(E16:F16)</f>
        <v>7937</v>
      </c>
      <c r="E66" s="16" t="n">
        <f aca="false">SUM(E17:F17)</f>
        <v>3117</v>
      </c>
      <c r="F66" s="16" t="n">
        <f aca="false">SUM(E18:F18)</f>
        <v>484</v>
      </c>
      <c r="G66" s="16" t="n">
        <f aca="false">SUM(H66:J66)</f>
        <v>1036</v>
      </c>
      <c r="H66" s="16" t="n">
        <f aca="false">SUM(E19:F19)</f>
        <v>896</v>
      </c>
      <c r="I66" s="16" t="n">
        <f aca="false">SUM(E20:F20)</f>
        <v>125</v>
      </c>
      <c r="J66" s="16" t="n">
        <f aca="false">SUM(E21:F21)</f>
        <v>15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270</v>
      </c>
      <c r="D67" s="16" t="n">
        <f aca="false">SUM(E5:F5)</f>
        <v>8484</v>
      </c>
      <c r="E67" s="16" t="n">
        <f aca="false">SUM(E6:F6)</f>
        <v>3226</v>
      </c>
      <c r="F67" s="16" t="n">
        <f aca="false">SUM(E7:F7)</f>
        <v>499</v>
      </c>
      <c r="G67" s="16" t="n">
        <f aca="false">SUM(H67:J67)</f>
        <v>1061</v>
      </c>
      <c r="H67" s="16" t="n">
        <f aca="false">SUM(E8:F8)</f>
        <v>919</v>
      </c>
      <c r="I67" s="16" t="n">
        <f aca="false">SUM(E9:F9)</f>
        <v>126</v>
      </c>
      <c r="J67" s="16" t="n">
        <f aca="false">SUM(E10:F10)</f>
        <v>16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535231429935</v>
      </c>
      <c r="D68" s="17" t="n">
        <f aca="false">D67/D66</f>
        <v>1.06891772710092</v>
      </c>
      <c r="E68" s="17" t="n">
        <f aca="false">E67/E66</f>
        <v>1.03496952197626</v>
      </c>
      <c r="F68" s="17" t="n">
        <f aca="false">F67/F66</f>
        <v>1.03099173553719</v>
      </c>
      <c r="G68" s="17" t="n">
        <f aca="false">G67/G66</f>
        <v>1.02413127413127</v>
      </c>
      <c r="H68" s="17" t="n">
        <f aca="false">H67/H66</f>
        <v>1.02566964285714</v>
      </c>
      <c r="I68" s="17" t="n">
        <f aca="false">I67/I66</f>
        <v>1.008</v>
      </c>
      <c r="J68" s="17" t="n">
        <f aca="false">J67/J66</f>
        <v>1.06666666666667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444</v>
      </c>
      <c r="D71" s="16" t="n">
        <f aca="false">B16</f>
        <v>777</v>
      </c>
      <c r="E71" s="16" t="n">
        <f aca="false">B17</f>
        <v>455</v>
      </c>
      <c r="F71" s="16" t="n">
        <f aca="false">B18</f>
        <v>65</v>
      </c>
      <c r="G71" s="16" t="n">
        <f aca="false">SUM(H71:J71)</f>
        <v>147</v>
      </c>
      <c r="H71" s="16" t="n">
        <f aca="false">B19</f>
        <v>116</v>
      </c>
      <c r="I71" s="16" t="n">
        <f aca="false">B20</f>
        <v>29</v>
      </c>
      <c r="J71" s="16" t="n">
        <f aca="false">B21</f>
        <v>2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615</v>
      </c>
      <c r="D72" s="16" t="n">
        <f aca="false">B5</f>
        <v>2485</v>
      </c>
      <c r="E72" s="16" t="n">
        <f aca="false">B6</f>
        <v>1471</v>
      </c>
      <c r="F72" s="16" t="n">
        <f aca="false">B7</f>
        <v>200</v>
      </c>
      <c r="G72" s="16" t="n">
        <f aca="false">SUM(H72:J72)</f>
        <v>459</v>
      </c>
      <c r="H72" s="16" t="n">
        <f aca="false">B8</f>
        <v>353</v>
      </c>
      <c r="I72" s="16" t="n">
        <f aca="false">B9</f>
        <v>99</v>
      </c>
      <c r="J72" s="16" t="n">
        <f aca="false">B10</f>
        <v>7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9598337950139</v>
      </c>
      <c r="D73" s="17" t="n">
        <f aca="false">D72/D71</f>
        <v>3.1981981981982</v>
      </c>
      <c r="E73" s="17" t="n">
        <f aca="false">E72/E71</f>
        <v>3.23296703296703</v>
      </c>
      <c r="F73" s="17" t="n">
        <f aca="false">F72/F71</f>
        <v>3.07692307692308</v>
      </c>
      <c r="G73" s="17" t="n">
        <f aca="false">G72/G71</f>
        <v>3.12244897959184</v>
      </c>
      <c r="H73" s="17" t="n">
        <f aca="false">H72/H71</f>
        <v>3.04310344827586</v>
      </c>
      <c r="I73" s="17" t="n">
        <f aca="false">I72/I71</f>
        <v>3.41379310344828</v>
      </c>
      <c r="J73" s="17" t="n">
        <f aca="false">J72/J71</f>
        <v>3.5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5</v>
      </c>
      <c r="D76" s="16" t="n">
        <f aca="false">C16</f>
        <v>2</v>
      </c>
      <c r="E76" s="16" t="n">
        <f aca="false">C17</f>
        <v>1</v>
      </c>
      <c r="F76" s="16" t="n">
        <f aca="false">C18</f>
        <v>0</v>
      </c>
      <c r="G76" s="16" t="n">
        <f aca="false">SUM(H76:J76)</f>
        <v>2</v>
      </c>
      <c r="H76" s="16" t="n">
        <f aca="false">C19</f>
        <v>0</v>
      </c>
      <c r="I76" s="16" t="n">
        <f aca="false">C20</f>
        <v>2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22</v>
      </c>
      <c r="D77" s="16" t="n">
        <f aca="false">C5</f>
        <v>7</v>
      </c>
      <c r="E77" s="16" t="n">
        <f aca="false">C6</f>
        <v>6</v>
      </c>
      <c r="F77" s="16" t="n">
        <f aca="false">C7</f>
        <v>0</v>
      </c>
      <c r="G77" s="16" t="n">
        <f aca="false">SUM(H77:J77)</f>
        <v>9</v>
      </c>
      <c r="H77" s="16" t="n">
        <f aca="false">C8</f>
        <v>0</v>
      </c>
      <c r="I77" s="16" t="n">
        <f aca="false">C9</f>
        <v>9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4.4</v>
      </c>
      <c r="D78" s="17" t="n">
        <f aca="false">D77/D76</f>
        <v>3.5</v>
      </c>
      <c r="E78" s="17" t="n">
        <f aca="false">E77/E76</f>
        <v>6</v>
      </c>
      <c r="F78" s="17" t="e">
        <f aca="false">F77/F76</f>
        <v>#DIV/0!</v>
      </c>
      <c r="G78" s="17" t="n">
        <f aca="false">G77/G76</f>
        <v>4.5</v>
      </c>
      <c r="H78" s="17" t="e">
        <f aca="false">H77/H76</f>
        <v>#DIV/0!</v>
      </c>
      <c r="I78" s="17" t="n">
        <f aca="false">I77/I76</f>
        <v>4.5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418</v>
      </c>
      <c r="D81" s="16" t="n">
        <f aca="false">D16</f>
        <v>2063</v>
      </c>
      <c r="E81" s="16" t="n">
        <f aca="false">D17</f>
        <v>925</v>
      </c>
      <c r="F81" s="16" t="n">
        <f aca="false">D18</f>
        <v>158</v>
      </c>
      <c r="G81" s="16" t="n">
        <f aca="false">SUM(H81:J81)</f>
        <v>272</v>
      </c>
      <c r="H81" s="16" t="n">
        <f aca="false">D19</f>
        <v>237</v>
      </c>
      <c r="I81" s="16" t="n">
        <f aca="false">D20</f>
        <v>30</v>
      </c>
      <c r="J81" s="16" t="n">
        <f aca="false">D21</f>
        <v>5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463</v>
      </c>
      <c r="D82" s="16" t="n">
        <f aca="false">D5</f>
        <v>2089</v>
      </c>
      <c r="E82" s="16" t="n">
        <f aca="false">D6</f>
        <v>942</v>
      </c>
      <c r="F82" s="16" t="n">
        <f aca="false">D7</f>
        <v>159</v>
      </c>
      <c r="G82" s="16" t="n">
        <f aca="false">SUM(H82:J82)</f>
        <v>273</v>
      </c>
      <c r="H82" s="16" t="n">
        <f aca="false">D8</f>
        <v>238</v>
      </c>
      <c r="I82" s="16" t="n">
        <f aca="false">D9</f>
        <v>30</v>
      </c>
      <c r="J82" s="16" t="n">
        <f aca="false">D10</f>
        <v>5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316559391457</v>
      </c>
      <c r="D83" s="17" t="n">
        <f aca="false">D82/D81</f>
        <v>1.01260300533204</v>
      </c>
      <c r="E83" s="17" t="n">
        <f aca="false">E82/E81</f>
        <v>1.01837837837838</v>
      </c>
      <c r="F83" s="17" t="n">
        <f aca="false">F82/F81</f>
        <v>1.00632911392405</v>
      </c>
      <c r="G83" s="17" t="n">
        <f aca="false">G82/G81</f>
        <v>1.00367647058824</v>
      </c>
      <c r="H83" s="17" t="n">
        <f aca="false">H82/H81</f>
        <v>1.0042194092827</v>
      </c>
      <c r="I83" s="17" t="n">
        <f aca="false">I82/I81</f>
        <v>1</v>
      </c>
      <c r="J83" s="17" t="n">
        <f aca="false">J82/J81</f>
        <v>1</v>
      </c>
      <c r="K83" s="18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8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8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8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8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8479719</v>
      </c>
      <c r="D94" s="16"/>
      <c r="E94" s="16" t="n">
        <f aca="false">SUM(E95:E96)</f>
        <v>82691</v>
      </c>
      <c r="F94" s="17" t="n">
        <f aca="false">C94/E94</f>
        <v>707.207785611493</v>
      </c>
      <c r="G94" s="16" t="n">
        <f aca="false">SUM(G95:G96)</f>
        <v>154836</v>
      </c>
      <c r="H94" s="17" t="n">
        <f aca="false">C94/G94</f>
        <v>377.688128083908</v>
      </c>
    </row>
    <row r="95" customFormat="false" ht="12.75" hidden="false" customHeight="false" outlineLevel="0" collapsed="false">
      <c r="A95" s="0" t="s">
        <v>7</v>
      </c>
      <c r="C95" s="16" t="n">
        <f aca="false">G34</f>
        <v>50063773</v>
      </c>
      <c r="D95" s="16"/>
      <c r="E95" s="16" t="n">
        <f aca="false">G23</f>
        <v>65250</v>
      </c>
      <c r="F95" s="17" t="n">
        <f aca="false">C95/E95</f>
        <v>767.260888888889</v>
      </c>
      <c r="G95" s="16" t="n">
        <f aca="false">G12</f>
        <v>133466</v>
      </c>
      <c r="H95" s="17" t="n">
        <f aca="false">C95/G95</f>
        <v>375.105067957382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415946</v>
      </c>
      <c r="D96" s="16"/>
      <c r="E96" s="16" t="n">
        <f aca="false">SUM(B23:F23)</f>
        <v>17441</v>
      </c>
      <c r="F96" s="17" t="n">
        <f aca="false">C96/E96</f>
        <v>482.538042543432</v>
      </c>
      <c r="G96" s="16" t="n">
        <f aca="false">SUM(B12:F12)</f>
        <v>21370</v>
      </c>
      <c r="H96" s="17" t="n">
        <f aca="false">C96/G96</f>
        <v>393.820589611605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033133</v>
      </c>
      <c r="D98" s="16"/>
      <c r="E98" s="16" t="n">
        <f aca="false">SUM(E99:E100)</f>
        <v>48044</v>
      </c>
      <c r="F98" s="17" t="n">
        <f aca="false">C98/E98</f>
        <v>708.374261093997</v>
      </c>
      <c r="G98" s="16" t="n">
        <f aca="false">SUM(G99:G100)</f>
        <v>90384</v>
      </c>
      <c r="H98" s="17" t="n">
        <f aca="false">C98/G98</f>
        <v>376.539354310497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8873057</v>
      </c>
      <c r="D99" s="16"/>
      <c r="E99" s="16" t="n">
        <f aca="false">G16</f>
        <v>37265</v>
      </c>
      <c r="F99" s="17" t="n">
        <f aca="false">C99/E99</f>
        <v>774.803622702268</v>
      </c>
      <c r="G99" s="16" t="n">
        <f aca="false">G5</f>
        <v>77319</v>
      </c>
      <c r="H99" s="17" t="n">
        <f aca="false">C99/G99</f>
        <v>373.427708583919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5160076</v>
      </c>
      <c r="D100" s="16"/>
      <c r="E100" s="16" t="n">
        <f aca="false">SUM(B16:F16)</f>
        <v>10779</v>
      </c>
      <c r="F100" s="17" t="n">
        <f aca="false">C100/E100</f>
        <v>478.715650802486</v>
      </c>
      <c r="G100" s="16" t="n">
        <f aca="false">SUM(B5:F5)</f>
        <v>13065</v>
      </c>
      <c r="H100" s="17" t="n">
        <f aca="false">C100/G100</f>
        <v>394.954152315346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5094039</v>
      </c>
      <c r="D102" s="16"/>
      <c r="E102" s="16" t="n">
        <f aca="false">SUM(E103:E104)</f>
        <v>21562</v>
      </c>
      <c r="F102" s="17" t="n">
        <f aca="false">C102/E102</f>
        <v>700.029635469808</v>
      </c>
      <c r="G102" s="16" t="n">
        <f aca="false">SUM(G103:G104)</f>
        <v>39673</v>
      </c>
      <c r="H102" s="17" t="n">
        <f aca="false">C102/G102</f>
        <v>380.461245683462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884532</v>
      </c>
      <c r="D103" s="16"/>
      <c r="E103" s="16" t="n">
        <f aca="false">G17</f>
        <v>17064</v>
      </c>
      <c r="F103" s="17" t="n">
        <f aca="false">C103/E103</f>
        <v>755.071026722926</v>
      </c>
      <c r="G103" s="16" t="n">
        <f aca="false">G6</f>
        <v>34028</v>
      </c>
      <c r="H103" s="17" t="n">
        <f aca="false">C103/G103</f>
        <v>378.644998236746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209507</v>
      </c>
      <c r="D104" s="16"/>
      <c r="E104" s="16" t="n">
        <f aca="false">SUM(B17:F17)</f>
        <v>4498</v>
      </c>
      <c r="F104" s="17" t="n">
        <f aca="false">C104/E104</f>
        <v>491.219875500222</v>
      </c>
      <c r="G104" s="16" t="n">
        <f aca="false">SUM(B6:F6)</f>
        <v>5645</v>
      </c>
      <c r="H104" s="17" t="n">
        <f aca="false">C104/G104</f>
        <v>391.4095659876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17726</v>
      </c>
      <c r="D106" s="16"/>
      <c r="E106" s="16" t="n">
        <f aca="false">SUM(E107:E108)</f>
        <v>4180</v>
      </c>
      <c r="F106" s="17" t="n">
        <f aca="false">C106/E106</f>
        <v>698.020574162679</v>
      </c>
      <c r="G106" s="16" t="n">
        <f aca="false">SUM(G107:G108)</f>
        <v>7896</v>
      </c>
      <c r="H106" s="17" t="n">
        <f aca="false">C106/G106</f>
        <v>369.519503546099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86336</v>
      </c>
      <c r="D107" s="16"/>
      <c r="E107" s="16" t="n">
        <f aca="false">G18</f>
        <v>3473</v>
      </c>
      <c r="F107" s="17" t="n">
        <f aca="false">C107/E107</f>
        <v>744.697955657933</v>
      </c>
      <c r="G107" s="16" t="n">
        <f aca="false">G7</f>
        <v>7038</v>
      </c>
      <c r="H107" s="17" t="n">
        <f aca="false">C107/G107</f>
        <v>367.481670929241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31390</v>
      </c>
      <c r="D108" s="16"/>
      <c r="E108" s="16" t="n">
        <f aca="false">SUM(B18:F18)</f>
        <v>707</v>
      </c>
      <c r="F108" s="17" t="n">
        <f aca="false">C108/E108</f>
        <v>468.727015558699</v>
      </c>
      <c r="G108" s="16" t="n">
        <f aca="false">SUM(B7:F7)</f>
        <v>858</v>
      </c>
      <c r="H108" s="17" t="n">
        <f aca="false">C108/G108</f>
        <v>386.235431235431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434821</v>
      </c>
      <c r="D110" s="16"/>
      <c r="E110" s="16" t="n">
        <f aca="false">SUM(E111:E112)</f>
        <v>8905</v>
      </c>
      <c r="F110" s="17" t="n">
        <f aca="false">C110/E110</f>
        <v>722.607636159461</v>
      </c>
      <c r="G110" s="16" t="n">
        <f aca="false">SUM(G111:G112)</f>
        <v>16883</v>
      </c>
      <c r="H110" s="17" t="n">
        <f aca="false">C110/G110</f>
        <v>381.142036367944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719848</v>
      </c>
      <c r="D111" s="16"/>
      <c r="E111" s="16" t="n">
        <f aca="false">G22</f>
        <v>7448</v>
      </c>
      <c r="F111" s="17" t="n">
        <f aca="false">C111/E111</f>
        <v>767.970998925886</v>
      </c>
      <c r="G111" s="16" t="n">
        <f aca="false">G11</f>
        <v>15081</v>
      </c>
      <c r="H111" s="17" t="n">
        <f aca="false">C111/G111</f>
        <v>379.275114382335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714973</v>
      </c>
      <c r="D112" s="16"/>
      <c r="E112" s="16" t="n">
        <f aca="false">SUM(B22:F22)</f>
        <v>1457</v>
      </c>
      <c r="F112" s="17" t="n">
        <f aca="false">C112/E112</f>
        <v>490.715854495539</v>
      </c>
      <c r="G112" s="16" t="n">
        <f aca="false">SUM(B11:F11)</f>
        <v>1802</v>
      </c>
      <c r="H112" s="17" t="n">
        <f aca="false">C112/G112</f>
        <v>396.766370699223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458487</v>
      </c>
      <c r="D114" s="16"/>
      <c r="E114" s="16" t="n">
        <f aca="false">SUM(E115:E116)</f>
        <v>7677</v>
      </c>
      <c r="F114" s="17" t="n">
        <f aca="false">C114/E114</f>
        <v>711.018236290218</v>
      </c>
      <c r="G114" s="16" t="n">
        <f aca="false">SUM(G115:G116)</f>
        <v>14286</v>
      </c>
      <c r="H114" s="17" t="n">
        <f aca="false">C114/G114</f>
        <v>382.086448271035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859245</v>
      </c>
      <c r="D115" s="16"/>
      <c r="E115" s="16" t="n">
        <f aca="false">G19</f>
        <v>6428</v>
      </c>
      <c r="F115" s="17" t="n">
        <f aca="false">C115/E115</f>
        <v>755.949751088986</v>
      </c>
      <c r="G115" s="16" t="n">
        <f aca="false">G8</f>
        <v>12776</v>
      </c>
      <c r="H115" s="17" t="n">
        <f aca="false">C115/G115</f>
        <v>380.341656230432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99242</v>
      </c>
      <c r="D116" s="16"/>
      <c r="E116" s="16" t="n">
        <f aca="false">SUM(B19:F19)</f>
        <v>1249</v>
      </c>
      <c r="F116" s="17" t="n">
        <f aca="false">C116/E116</f>
        <v>479.77742193755</v>
      </c>
      <c r="G116" s="16" t="n">
        <f aca="false">SUM(B8:F8)</f>
        <v>1510</v>
      </c>
      <c r="H116" s="17" t="n">
        <f aca="false">C116/G116</f>
        <v>396.849006622517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83800</v>
      </c>
      <c r="D118" s="16"/>
      <c r="E118" s="16" t="n">
        <f aca="false">SUM(E119:E120)</f>
        <v>1105</v>
      </c>
      <c r="F118" s="17" t="n">
        <f aca="false">C118/E118</f>
        <v>799.819004524887</v>
      </c>
      <c r="G118" s="16" t="n">
        <f aca="false">SUM(G119:G120)</f>
        <v>2349</v>
      </c>
      <c r="H118" s="17" t="n">
        <f aca="false">C118/G118</f>
        <v>376.245210727969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79194</v>
      </c>
      <c r="D119" s="16"/>
      <c r="E119" s="16" t="n">
        <f aca="false">G20</f>
        <v>919</v>
      </c>
      <c r="F119" s="17" t="n">
        <f aca="false">C119/E119</f>
        <v>847.871599564744</v>
      </c>
      <c r="G119" s="16" t="n">
        <f aca="false">G9</f>
        <v>2085</v>
      </c>
      <c r="H119" s="17" t="n">
        <f aca="false">C119/G119</f>
        <v>373.714148681055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104606</v>
      </c>
      <c r="D120" s="16"/>
      <c r="E120" s="16" t="n">
        <f aca="false">SUM(B20:F20)</f>
        <v>186</v>
      </c>
      <c r="F120" s="17" t="n">
        <f aca="false">C120/E120</f>
        <v>562.397849462366</v>
      </c>
      <c r="G120" s="16" t="n">
        <f aca="false">SUM(B9:F9)</f>
        <v>264</v>
      </c>
      <c r="H120" s="17" t="n">
        <f aca="false">C120/G120</f>
        <v>396.234848484849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92534</v>
      </c>
      <c r="D122" s="16"/>
      <c r="E122" s="16" t="n">
        <f aca="false">SUM(E123:E124)</f>
        <v>123</v>
      </c>
      <c r="F122" s="17" t="n">
        <f aca="false">C122/E122</f>
        <v>752.308943089431</v>
      </c>
      <c r="G122" s="16" t="n">
        <f aca="false">SUM(G123:G124)</f>
        <v>248</v>
      </c>
      <c r="H122" s="17" t="n">
        <f aca="false">C122/G122</f>
        <v>373.120967741936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81409</v>
      </c>
      <c r="D123" s="16"/>
      <c r="E123" s="16" t="n">
        <f aca="false">G21</f>
        <v>101</v>
      </c>
      <c r="F123" s="17" t="n">
        <f aca="false">C123/E123</f>
        <v>806.029702970297</v>
      </c>
      <c r="G123" s="16" t="n">
        <f aca="false">G10</f>
        <v>220</v>
      </c>
      <c r="H123" s="17" t="n">
        <f aca="false">C123/G123</f>
        <v>370.040909090909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1125</v>
      </c>
      <c r="D124" s="16"/>
      <c r="E124" s="16" t="n">
        <f aca="false">SUM(B21:F21)</f>
        <v>22</v>
      </c>
      <c r="F124" s="17" t="n">
        <f aca="false">C124/E124</f>
        <v>505.681818181818</v>
      </c>
      <c r="G124" s="16" t="n">
        <f aca="false">SUM(B10:F10)</f>
        <v>28</v>
      </c>
      <c r="H124" s="17" t="n">
        <f aca="false">C124/G124</f>
        <v>397.321428571429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9015188</v>
      </c>
      <c r="D130" s="16"/>
      <c r="E130" s="16" t="n">
        <f aca="false">SUM(E131:E134)</f>
        <v>5160076</v>
      </c>
      <c r="F130" s="16" t="n">
        <f aca="false">SUM(F131:F134)</f>
        <v>2209507</v>
      </c>
      <c r="G130" s="16" t="n">
        <f aca="false">SUM(G131:G134)</f>
        <v>331390</v>
      </c>
      <c r="H130" s="16" t="n">
        <f aca="false">SUM(H131:H134)</f>
        <v>714973</v>
      </c>
      <c r="I130" s="16" t="n">
        <f aca="false">SUM(I131:I134)</f>
        <v>599242</v>
      </c>
      <c r="J130" s="16" t="n">
        <f aca="false">SUM(J131:J134)</f>
        <v>104606</v>
      </c>
      <c r="K130" s="16" t="n">
        <f aca="false">SUM(K131:K134)</f>
        <v>11125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204118</v>
      </c>
      <c r="D131" s="16"/>
      <c r="E131" s="16" t="n">
        <f aca="false">SUM(E27:F27)</f>
        <v>3137053</v>
      </c>
      <c r="F131" s="16" t="n">
        <f aca="false">SUM(E28:F28)</f>
        <v>1165308</v>
      </c>
      <c r="G131" s="16" t="n">
        <f aca="false">SUM(E29:F29)</f>
        <v>176207</v>
      </c>
      <c r="H131" s="16" t="n">
        <f aca="false">SUM(I131:K131)</f>
        <v>389001</v>
      </c>
      <c r="I131" s="16" t="n">
        <f aca="false">SUM(E30:F30)</f>
        <v>336549</v>
      </c>
      <c r="J131" s="16" t="n">
        <f aca="false">SUM(E31:F31)</f>
        <v>46813</v>
      </c>
      <c r="K131" s="16" t="n">
        <f aca="false">SUM(E32:F32)</f>
        <v>5639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971261</v>
      </c>
      <c r="D132" s="16"/>
      <c r="E132" s="16" t="n">
        <f aca="false">B27</f>
        <v>984734</v>
      </c>
      <c r="F132" s="16" t="n">
        <f aca="false">B28</f>
        <v>577440</v>
      </c>
      <c r="G132" s="16" t="n">
        <f aca="false">B29</f>
        <v>77426</v>
      </c>
      <c r="H132" s="16" t="n">
        <f aca="false">SUM(I132:K132)</f>
        <v>187042</v>
      </c>
      <c r="I132" s="16" t="n">
        <f aca="false">B30</f>
        <v>144619</v>
      </c>
      <c r="J132" s="16" t="n">
        <f aca="false">B31</f>
        <v>39416</v>
      </c>
      <c r="K132" s="16" t="n">
        <f aca="false">B32</f>
        <v>3007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8395</v>
      </c>
      <c r="D133" s="16"/>
      <c r="E133" s="16" t="n">
        <f aca="false">C27</f>
        <v>2579</v>
      </c>
      <c r="F133" s="16" t="n">
        <f aca="false">C28</f>
        <v>2295</v>
      </c>
      <c r="G133" s="16" t="n">
        <f aca="false">C29</f>
        <v>0</v>
      </c>
      <c r="H133" s="16" t="n">
        <f aca="false">SUM(I133:K133)</f>
        <v>3521</v>
      </c>
      <c r="I133" s="16" t="n">
        <f aca="false">C30</f>
        <v>0</v>
      </c>
      <c r="J133" s="16" t="n">
        <f aca="false">C31</f>
        <v>3521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831414</v>
      </c>
      <c r="D134" s="16"/>
      <c r="E134" s="16" t="n">
        <f aca="false">D27</f>
        <v>1035710</v>
      </c>
      <c r="F134" s="16" t="n">
        <f aca="false">D28</f>
        <v>464464</v>
      </c>
      <c r="G134" s="16" t="n">
        <f aca="false">D29</f>
        <v>77757</v>
      </c>
      <c r="H134" s="16" t="n">
        <f aca="false">SUM(I134:K134)</f>
        <v>135409</v>
      </c>
      <c r="I134" s="16" t="n">
        <f aca="false">D30</f>
        <v>118074</v>
      </c>
      <c r="J134" s="16" t="n">
        <f aca="false">D31</f>
        <v>14856</v>
      </c>
      <c r="K134" s="16" t="n">
        <f aca="false">D32</f>
        <v>2479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204118</v>
      </c>
      <c r="E140" s="17" t="n">
        <f aca="false">B140/C66</f>
        <v>413.879274693813</v>
      </c>
      <c r="G140" s="17" t="n">
        <f aca="false">B140/C67</f>
        <v>392.171665410701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971261</v>
      </c>
      <c r="E141" s="17" t="n">
        <f aca="false">B141/C71</f>
        <v>1365.1391966759</v>
      </c>
      <c r="G141" s="17" t="n">
        <f aca="false">B141/C72</f>
        <v>427.142145178765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8395</v>
      </c>
      <c r="E142" s="17" t="n">
        <f aca="false">B142/C76</f>
        <v>1679</v>
      </c>
      <c r="G142" s="17" t="n">
        <f aca="false">B142/C77</f>
        <v>381.590909090909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831414</v>
      </c>
      <c r="E143" s="17" t="n">
        <f aca="false">B143/C81</f>
        <v>535.814511410181</v>
      </c>
      <c r="G143" s="17" t="n">
        <f aca="false">B143/C82</f>
        <v>528.851862546925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4.85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394</v>
      </c>
      <c r="C5" s="9" t="n">
        <v>16</v>
      </c>
      <c r="D5" s="9" t="n">
        <v>2119</v>
      </c>
      <c r="E5" s="9" t="n">
        <v>8279</v>
      </c>
      <c r="F5" s="9" t="n">
        <v>330</v>
      </c>
      <c r="G5" s="9" t="n">
        <v>78449</v>
      </c>
      <c r="H5" s="10" t="n">
        <f aca="false">SUM(B5:G5)</f>
        <v>91587</v>
      </c>
    </row>
    <row r="6" customFormat="false" ht="12.75" hidden="false" customHeight="false" outlineLevel="0" collapsed="false">
      <c r="A6" s="8" t="s">
        <v>11</v>
      </c>
      <c r="B6" s="9" t="n">
        <v>1473</v>
      </c>
      <c r="C6" s="9" t="n">
        <v>7</v>
      </c>
      <c r="D6" s="9" t="n">
        <v>938</v>
      </c>
      <c r="E6" s="9" t="n">
        <v>3150</v>
      </c>
      <c r="F6" s="9" t="n">
        <v>89</v>
      </c>
      <c r="G6" s="9" t="n">
        <v>34646</v>
      </c>
      <c r="H6" s="10" t="n">
        <f aca="false">SUM(B6:G6)</f>
        <v>40303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95</v>
      </c>
      <c r="C7" s="9" t="n">
        <v>0</v>
      </c>
      <c r="D7" s="9" t="n">
        <v>150</v>
      </c>
      <c r="E7" s="9" t="n">
        <v>478</v>
      </c>
      <c r="F7" s="9" t="n">
        <v>18</v>
      </c>
      <c r="G7" s="9" t="n">
        <v>7099</v>
      </c>
      <c r="H7" s="10" t="n">
        <f aca="false">SUM(B7:G7)</f>
        <v>7940</v>
      </c>
      <c r="N7" s="1"/>
    </row>
    <row r="8" customFormat="false" ht="12.75" hidden="false" customHeight="false" outlineLevel="0" collapsed="false">
      <c r="A8" s="8" t="s">
        <v>36</v>
      </c>
      <c r="B8" s="9" t="n">
        <v>331</v>
      </c>
      <c r="C8" s="9" t="n">
        <v>0</v>
      </c>
      <c r="D8" s="9" t="n">
        <v>231</v>
      </c>
      <c r="E8" s="9" t="n">
        <v>893</v>
      </c>
      <c r="F8" s="9" t="n">
        <v>21</v>
      </c>
      <c r="G8" s="9" t="n">
        <v>12883</v>
      </c>
      <c r="H8" s="10" t="n">
        <f aca="false">SUM(B8:G8)</f>
        <v>14359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93</v>
      </c>
      <c r="C9" s="9" t="n">
        <v>10</v>
      </c>
      <c r="D9" s="9" t="n">
        <v>34</v>
      </c>
      <c r="E9" s="9" t="n">
        <v>121</v>
      </c>
      <c r="F9" s="9" t="n">
        <v>4</v>
      </c>
      <c r="G9" s="9" t="n">
        <v>2064</v>
      </c>
      <c r="H9" s="10" t="n">
        <f aca="false">SUM(B9:G9)</f>
        <v>2326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3</v>
      </c>
      <c r="C10" s="9" t="n">
        <v>0</v>
      </c>
      <c r="D10" s="9" t="n">
        <v>6</v>
      </c>
      <c r="E10" s="9" t="n">
        <v>16</v>
      </c>
      <c r="F10" s="9" t="n">
        <v>0</v>
      </c>
      <c r="G10" s="9" t="n">
        <v>248</v>
      </c>
      <c r="H10" s="10" t="n">
        <f aca="false">SUM(B10:G10)</f>
        <v>273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27</v>
      </c>
      <c r="C11" s="10" t="n">
        <f aca="false">SUM(C8:C10)</f>
        <v>10</v>
      </c>
      <c r="D11" s="10" t="n">
        <f aca="false">SUM(D8:D10)</f>
        <v>271</v>
      </c>
      <c r="E11" s="10" t="n">
        <f aca="false">SUM(E8:E10)</f>
        <v>1030</v>
      </c>
      <c r="F11" s="10" t="n">
        <f aca="false">SUM(F8:F10)</f>
        <v>25</v>
      </c>
      <c r="G11" s="10" t="n">
        <f aca="false">SUM(G8:G10)</f>
        <v>15195</v>
      </c>
      <c r="H11" s="10" t="n">
        <f aca="false">SUM(B11:G11)</f>
        <v>16958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489</v>
      </c>
      <c r="C12" s="10" t="n">
        <f aca="false">SUM(C5+C6+C7+C11)</f>
        <v>33</v>
      </c>
      <c r="D12" s="10" t="n">
        <f aca="false">SUM(D5+D6+D7+D11)</f>
        <v>3478</v>
      </c>
      <c r="E12" s="10" t="n">
        <f aca="false">SUM(E5+E6+E7+E11)</f>
        <v>12937</v>
      </c>
      <c r="F12" s="10" t="n">
        <f aca="false">SUM(F5+F6+F7+F11)</f>
        <v>462</v>
      </c>
      <c r="G12" s="10" t="n">
        <f aca="false">SUM(G5+G6+G7+G11)</f>
        <v>135389</v>
      </c>
      <c r="H12" s="10" t="n">
        <f aca="false">SUM(H5+H6+H7+H11)</f>
        <v>156788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65</v>
      </c>
      <c r="C16" s="9" t="n">
        <v>4</v>
      </c>
      <c r="D16" s="9" t="n">
        <v>2091</v>
      </c>
      <c r="E16" s="9" t="n">
        <v>7756</v>
      </c>
      <c r="F16" s="9" t="n">
        <v>302</v>
      </c>
      <c r="G16" s="9" t="n">
        <v>37529</v>
      </c>
      <c r="H16" s="10" t="n">
        <f aca="false">SUM(B16:G16)</f>
        <v>48447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57</v>
      </c>
      <c r="C17" s="9" t="n">
        <v>1</v>
      </c>
      <c r="D17" s="9" t="n">
        <v>922</v>
      </c>
      <c r="E17" s="9" t="n">
        <v>3069</v>
      </c>
      <c r="F17" s="9" t="n">
        <v>82</v>
      </c>
      <c r="G17" s="9" t="n">
        <v>17133</v>
      </c>
      <c r="H17" s="10" t="n">
        <f aca="false">SUM(B17:G17)</f>
        <v>21664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4</v>
      </c>
      <c r="C18" s="9" t="n">
        <v>0</v>
      </c>
      <c r="D18" s="9" t="n">
        <v>149</v>
      </c>
      <c r="E18" s="9" t="n">
        <v>463</v>
      </c>
      <c r="F18" s="9" t="n">
        <v>12</v>
      </c>
      <c r="G18" s="9" t="n">
        <v>3529</v>
      </c>
      <c r="H18" s="10" t="n">
        <f aca="false">SUM(B18:G18)</f>
        <v>4217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1</v>
      </c>
      <c r="C19" s="9" t="n">
        <v>0</v>
      </c>
      <c r="D19" s="9" t="n">
        <v>229</v>
      </c>
      <c r="E19" s="9" t="n">
        <v>872</v>
      </c>
      <c r="F19" s="9" t="n">
        <v>19</v>
      </c>
      <c r="G19" s="9" t="n">
        <v>6429</v>
      </c>
      <c r="H19" s="10" t="n">
        <f aca="false">SUM(B19:G19)</f>
        <v>766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7</v>
      </c>
      <c r="C20" s="9" t="n">
        <v>2</v>
      </c>
      <c r="D20" s="9" t="n">
        <v>33</v>
      </c>
      <c r="E20" s="9" t="n">
        <v>120</v>
      </c>
      <c r="F20" s="9" t="n">
        <v>4</v>
      </c>
      <c r="G20" s="9" t="n">
        <v>913</v>
      </c>
      <c r="H20" s="10" t="n">
        <f aca="false">SUM(B20:G20)</f>
        <v>1099</v>
      </c>
      <c r="J20" s="10"/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1</v>
      </c>
      <c r="C21" s="9" t="n">
        <v>0</v>
      </c>
      <c r="D21" s="9" t="n">
        <v>6</v>
      </c>
      <c r="E21" s="9" t="n">
        <v>15</v>
      </c>
      <c r="F21" s="9" t="n">
        <v>0</v>
      </c>
      <c r="G21" s="9" t="n">
        <v>105</v>
      </c>
      <c r="H21" s="10" t="n">
        <f aca="false">SUM(B21:G21)</f>
        <v>127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39</v>
      </c>
      <c r="C22" s="10" t="n">
        <f aca="false">SUM(C19:C21)</f>
        <v>2</v>
      </c>
      <c r="D22" s="10" t="n">
        <f aca="false">SUM(D19:D21)</f>
        <v>268</v>
      </c>
      <c r="E22" s="10" t="n">
        <f aca="false">SUM(E19:E21)</f>
        <v>1007</v>
      </c>
      <c r="F22" s="10" t="n">
        <f aca="false">SUM(F19:F21)</f>
        <v>23</v>
      </c>
      <c r="G22" s="10" t="n">
        <f aca="false">SUM(G19:G21)</f>
        <v>7447</v>
      </c>
      <c r="H22" s="10" t="n">
        <f aca="false">SUM(B22:G22)</f>
        <v>8886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425</v>
      </c>
      <c r="C23" s="10" t="n">
        <f aca="false">SUM(C16+C17+C18+C22)</f>
        <v>7</v>
      </c>
      <c r="D23" s="10" t="n">
        <f aca="false">SUM(D16+D17+D18+D22)</f>
        <v>3430</v>
      </c>
      <c r="E23" s="10" t="n">
        <f aca="false">SUM(E16+E17+E18+E22)</f>
        <v>12295</v>
      </c>
      <c r="F23" s="10" t="n">
        <f aca="false">SUM(F16+F17+F18+F22)</f>
        <v>419</v>
      </c>
      <c r="G23" s="10" t="n">
        <f aca="false">SUM(G16+G17+G18+G22)</f>
        <v>65638</v>
      </c>
      <c r="H23" s="10" t="n">
        <f aca="false">SUM(H16+H17+H18+H22)</f>
        <v>83214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54275</v>
      </c>
      <c r="C27" s="9" t="n">
        <v>7355</v>
      </c>
      <c r="D27" s="9" t="n">
        <v>1053916</v>
      </c>
      <c r="E27" s="9" t="n">
        <v>3035054</v>
      </c>
      <c r="F27" s="9" t="n">
        <v>173812</v>
      </c>
      <c r="G27" s="9" t="n">
        <v>29461720</v>
      </c>
      <c r="H27" s="10" t="n">
        <f aca="false">SUM(B27:G27)</f>
        <v>34686132</v>
      </c>
    </row>
    <row r="28" customFormat="false" ht="12.75" hidden="false" customHeight="false" outlineLevel="0" collapsed="false">
      <c r="A28" s="8" t="s">
        <v>11</v>
      </c>
      <c r="B28" s="9" t="n">
        <v>578129</v>
      </c>
      <c r="C28" s="9" t="n">
        <v>4592</v>
      </c>
      <c r="D28" s="9" t="n">
        <v>463568</v>
      </c>
      <c r="E28" s="9" t="n">
        <v>1130796</v>
      </c>
      <c r="F28" s="9" t="n">
        <v>45430</v>
      </c>
      <c r="G28" s="9" t="n">
        <v>13081916</v>
      </c>
      <c r="H28" s="10" t="n">
        <f aca="false">SUM(B28:G28)</f>
        <v>15304431</v>
      </c>
    </row>
    <row r="29" customFormat="false" ht="12.75" hidden="false" customHeight="false" outlineLevel="0" collapsed="false">
      <c r="A29" s="8" t="s">
        <v>17</v>
      </c>
      <c r="B29" s="9" t="n">
        <v>76007</v>
      </c>
      <c r="C29" s="9" t="n">
        <v>0</v>
      </c>
      <c r="D29" s="9" t="n">
        <v>73291</v>
      </c>
      <c r="E29" s="9" t="n">
        <v>168376</v>
      </c>
      <c r="F29" s="9" t="n">
        <v>8841</v>
      </c>
      <c r="G29" s="9" t="n">
        <v>2629208</v>
      </c>
      <c r="H29" s="10" t="n">
        <f aca="false">SUM(B29:G29)</f>
        <v>2955723</v>
      </c>
    </row>
    <row r="30" customFormat="false" ht="12.75" hidden="false" customHeight="false" outlineLevel="0" collapsed="false">
      <c r="A30" s="8" t="s">
        <v>36</v>
      </c>
      <c r="B30" s="9" t="n">
        <v>132323</v>
      </c>
      <c r="C30" s="9" t="n">
        <v>0</v>
      </c>
      <c r="D30" s="9" t="n">
        <v>115018</v>
      </c>
      <c r="E30" s="9" t="n">
        <v>327380</v>
      </c>
      <c r="F30" s="9" t="n">
        <v>10434</v>
      </c>
      <c r="G30" s="9" t="n">
        <v>4905557</v>
      </c>
      <c r="H30" s="10" t="n">
        <f aca="false">SUM(B30:G30)</f>
        <v>5490712</v>
      </c>
    </row>
    <row r="31" customFormat="false" ht="12.75" hidden="false" customHeight="false" outlineLevel="0" collapsed="false">
      <c r="A31" s="8" t="s">
        <v>37</v>
      </c>
      <c r="B31" s="9" t="n">
        <v>36911</v>
      </c>
      <c r="C31" s="9" t="n">
        <v>3729</v>
      </c>
      <c r="D31" s="9" t="n">
        <v>16875</v>
      </c>
      <c r="E31" s="9" t="n">
        <v>44728</v>
      </c>
      <c r="F31" s="9" t="n">
        <v>1991</v>
      </c>
      <c r="G31" s="9" t="n">
        <v>762914</v>
      </c>
      <c r="H31" s="10" t="n">
        <f aca="false">SUM(B31:G31)</f>
        <v>867148</v>
      </c>
    </row>
    <row r="32" customFormat="false" ht="12.75" hidden="false" customHeight="false" outlineLevel="0" collapsed="false">
      <c r="A32" s="8" t="s">
        <v>38</v>
      </c>
      <c r="B32" s="9" t="n">
        <v>1385</v>
      </c>
      <c r="C32" s="9" t="n">
        <v>0</v>
      </c>
      <c r="D32" s="9" t="n">
        <v>2979</v>
      </c>
      <c r="E32" s="9" t="n">
        <v>5639</v>
      </c>
      <c r="F32" s="9" t="n">
        <v>0</v>
      </c>
      <c r="G32" s="9" t="n">
        <v>93518</v>
      </c>
      <c r="H32" s="10" t="n">
        <f aca="false">SUM(B32:G32)</f>
        <v>103521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70619</v>
      </c>
      <c r="C33" s="10" t="n">
        <f aca="false">SUM(C30:C32)</f>
        <v>3729</v>
      </c>
      <c r="D33" s="10" t="n">
        <f aca="false">SUM(D30:D32)</f>
        <v>134872</v>
      </c>
      <c r="E33" s="10" t="n">
        <f aca="false">SUM(E30:E32)</f>
        <v>377747</v>
      </c>
      <c r="F33" s="10" t="n">
        <f aca="false">SUM(F30:F32)</f>
        <v>12425</v>
      </c>
      <c r="G33" s="10" t="n">
        <f aca="false">SUM(G30:G32)</f>
        <v>5761989</v>
      </c>
      <c r="H33" s="10" t="n">
        <f aca="false">SUM(H30:H32)</f>
        <v>6461381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779030</v>
      </c>
      <c r="C34" s="10" t="n">
        <f aca="false">SUM(C27+C28+C29+C33)</f>
        <v>15676</v>
      </c>
      <c r="D34" s="10" t="n">
        <f aca="false">SUM(D27+D28+D29+D33)</f>
        <v>1725647</v>
      </c>
      <c r="E34" s="10" t="n">
        <f aca="false">SUM(E27+E28+E29+E33)</f>
        <v>4711973</v>
      </c>
      <c r="F34" s="10" t="n">
        <f aca="false">SUM(F27+F28+F29+F33)</f>
        <v>240508</v>
      </c>
      <c r="G34" s="10" t="n">
        <f aca="false">SUM(G27+G28+G29+G33)</f>
        <v>50934833</v>
      </c>
      <c r="H34" s="10" t="n">
        <f aca="false">SUM(H27+H28+H29+H33)</f>
        <v>59407667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3214</v>
      </c>
      <c r="D42" s="16" t="n">
        <f aca="false">H16</f>
        <v>48447</v>
      </c>
      <c r="E42" s="16" t="n">
        <f aca="false">H17</f>
        <v>21664</v>
      </c>
      <c r="F42" s="16" t="n">
        <f aca="false">H18</f>
        <v>4217</v>
      </c>
      <c r="G42" s="16" t="n">
        <f aca="false">H22</f>
        <v>8886</v>
      </c>
      <c r="H42" s="16" t="n">
        <f aca="false">H19</f>
        <v>7660</v>
      </c>
      <c r="I42" s="16" t="n">
        <f aca="false">H20</f>
        <v>1099</v>
      </c>
      <c r="J42" s="16" t="n">
        <f aca="false">H21</f>
        <v>127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6788</v>
      </c>
      <c r="D43" s="16" t="n">
        <f aca="false">H5</f>
        <v>91587</v>
      </c>
      <c r="E43" s="16" t="n">
        <f aca="false">H6</f>
        <v>40303</v>
      </c>
      <c r="F43" s="16" t="n">
        <f aca="false">H7</f>
        <v>7940</v>
      </c>
      <c r="G43" s="16" t="n">
        <f aca="false">H11</f>
        <v>16958</v>
      </c>
      <c r="H43" s="16" t="n">
        <f aca="false">H8</f>
        <v>14359</v>
      </c>
      <c r="I43" s="16" t="n">
        <f aca="false">H9</f>
        <v>2326</v>
      </c>
      <c r="J43" s="16" t="n">
        <f aca="false">H10</f>
        <v>273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88415410868363</v>
      </c>
      <c r="D44" s="17" t="n">
        <f aca="false">D43/D42</f>
        <v>1.89045761347452</v>
      </c>
      <c r="E44" s="17" t="n">
        <f aca="false">E43/E42</f>
        <v>1.86036742983752</v>
      </c>
      <c r="F44" s="17" t="n">
        <f aca="false">F43/F42</f>
        <v>1.88285511026796</v>
      </c>
      <c r="G44" s="17" t="n">
        <f aca="false">G43/G42</f>
        <v>1.90839522844925</v>
      </c>
      <c r="H44" s="17" t="n">
        <f aca="false">H43/H42</f>
        <v>1.87454308093995</v>
      </c>
      <c r="I44" s="17" t="n">
        <f aca="false">I43/I42</f>
        <v>2.1164695177434</v>
      </c>
      <c r="J44" s="17" t="n">
        <f aca="false">J43/J42</f>
        <v>2.1496062992126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638</v>
      </c>
      <c r="D47" s="16" t="n">
        <f aca="false">G16</f>
        <v>37529</v>
      </c>
      <c r="E47" s="16" t="n">
        <f aca="false">G17</f>
        <v>17133</v>
      </c>
      <c r="F47" s="16" t="n">
        <f aca="false">G18</f>
        <v>3529</v>
      </c>
      <c r="G47" s="16" t="n">
        <f aca="false">G22</f>
        <v>7447</v>
      </c>
      <c r="H47" s="16" t="n">
        <f aca="false">G19</f>
        <v>6429</v>
      </c>
      <c r="I47" s="16" t="n">
        <f aca="false">G20</f>
        <v>913</v>
      </c>
      <c r="J47" s="16" t="n">
        <f aca="false">G21</f>
        <v>105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5389</v>
      </c>
      <c r="D48" s="16" t="n">
        <f aca="false">G5</f>
        <v>78449</v>
      </c>
      <c r="E48" s="16" t="n">
        <f aca="false">G6</f>
        <v>34646</v>
      </c>
      <c r="F48" s="16" t="n">
        <f aca="false">G7</f>
        <v>7099</v>
      </c>
      <c r="G48" s="16" t="n">
        <f aca="false">G11</f>
        <v>15195</v>
      </c>
      <c r="H48" s="16" t="n">
        <f aca="false">G8</f>
        <v>12883</v>
      </c>
      <c r="I48" s="16" t="n">
        <f aca="false">G9</f>
        <v>2064</v>
      </c>
      <c r="J48" s="16" t="n">
        <f aca="false">G10</f>
        <v>248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06266187269569</v>
      </c>
      <c r="D49" s="17" t="n">
        <f aca="false">D48/D47</f>
        <v>2.09035679074849</v>
      </c>
      <c r="E49" s="17" t="n">
        <f aca="false">E48/E47</f>
        <v>2.02217941983307</v>
      </c>
      <c r="F49" s="17" t="n">
        <f aca="false">F48/F47</f>
        <v>2.01161802210258</v>
      </c>
      <c r="G49" s="17" t="n">
        <f aca="false">G48/G47</f>
        <v>2.0404189606553</v>
      </c>
      <c r="H49" s="17" t="n">
        <f aca="false">H48/H47</f>
        <v>2.00388862964691</v>
      </c>
      <c r="I49" s="17" t="n">
        <f aca="false">I48/I47</f>
        <v>2.26067907995619</v>
      </c>
      <c r="J49" s="17" t="n">
        <f aca="false">J48/J47</f>
        <v>2.36190476190476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576</v>
      </c>
      <c r="D52" s="16" t="n">
        <f aca="false">SUM(B16:F16)</f>
        <v>10918</v>
      </c>
      <c r="E52" s="16" t="n">
        <f aca="false">SUM(B17:F17)</f>
        <v>4531</v>
      </c>
      <c r="F52" s="16" t="n">
        <f aca="false">SUM(B18:F18)</f>
        <v>688</v>
      </c>
      <c r="G52" s="16" t="n">
        <f aca="false">SUM(H52:J52)</f>
        <v>1439</v>
      </c>
      <c r="H52" s="16" t="n">
        <f aca="false">SUM(B19:F19)</f>
        <v>1231</v>
      </c>
      <c r="I52" s="16" t="n">
        <f aca="false">SUM(B20:F20)</f>
        <v>186</v>
      </c>
      <c r="J52" s="16" t="n">
        <f aca="false">SUM(B21:F21)</f>
        <v>22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1399</v>
      </c>
      <c r="D53" s="16" t="n">
        <f aca="false">SUM(B5:F5)</f>
        <v>13138</v>
      </c>
      <c r="E53" s="16" t="n">
        <f aca="false">SUM(B6:F6)</f>
        <v>5657</v>
      </c>
      <c r="F53" s="16" t="n">
        <f aca="false">SUM(B7:F7)</f>
        <v>841</v>
      </c>
      <c r="G53" s="16" t="n">
        <f aca="false">SUM(H53:J53)</f>
        <v>1763</v>
      </c>
      <c r="H53" s="16" t="n">
        <f aca="false">SUM(B8:F8)</f>
        <v>1476</v>
      </c>
      <c r="I53" s="16" t="n">
        <f aca="false">SUM(B9:F9)</f>
        <v>262</v>
      </c>
      <c r="J53" s="16" t="n">
        <f aca="false">SUM(B10:F10)</f>
        <v>25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751251706873</v>
      </c>
      <c r="D54" s="17" t="n">
        <f aca="false">D53/D52</f>
        <v>1.20333394394578</v>
      </c>
      <c r="E54" s="17" t="n">
        <f aca="false">E53/E52</f>
        <v>1.24851026263518</v>
      </c>
      <c r="F54" s="17" t="n">
        <f aca="false">F53/F52</f>
        <v>1.22238372093023</v>
      </c>
      <c r="G54" s="17" t="n">
        <f aca="false">G53/G52</f>
        <v>1.22515635858235</v>
      </c>
      <c r="H54" s="17" t="n">
        <f aca="false">H53/H52</f>
        <v>1.19902518277823</v>
      </c>
      <c r="I54" s="17" t="n">
        <f aca="false">I53/I52</f>
        <v>1.40860215053763</v>
      </c>
      <c r="J54" s="17" t="n">
        <f aca="false">J53/J52</f>
        <v>1.13636363636364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576</v>
      </c>
      <c r="D61" s="16" t="n">
        <f aca="false">SUM(B16:F16)</f>
        <v>10918</v>
      </c>
      <c r="E61" s="16" t="n">
        <f aca="false">SUM(B17:F17)</f>
        <v>4531</v>
      </c>
      <c r="F61" s="16" t="n">
        <f aca="false">SUM(B18:F18)</f>
        <v>688</v>
      </c>
      <c r="G61" s="16" t="n">
        <f aca="false">SUM(H61:J61)</f>
        <v>1439</v>
      </c>
      <c r="H61" s="16" t="n">
        <f aca="false">SUM(B19:F19)</f>
        <v>1231</v>
      </c>
      <c r="I61" s="16" t="n">
        <f aca="false">SUM(B20:F20)</f>
        <v>186</v>
      </c>
      <c r="J61" s="16" t="n">
        <f aca="false">SUM(B21:F21)</f>
        <v>22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1399</v>
      </c>
      <c r="D62" s="16" t="n">
        <f aca="false">SUM(B5:F5)</f>
        <v>13138</v>
      </c>
      <c r="E62" s="16" t="n">
        <f aca="false">SUM(B6:F6)</f>
        <v>5657</v>
      </c>
      <c r="F62" s="16" t="n">
        <f aca="false">SUM(B7:F7)</f>
        <v>841</v>
      </c>
      <c r="G62" s="16" t="n">
        <f aca="false">SUM(H62:J62)</f>
        <v>1763</v>
      </c>
      <c r="H62" s="16" t="n">
        <f aca="false">SUM(B8:F8)</f>
        <v>1476</v>
      </c>
      <c r="I62" s="16" t="n">
        <f aca="false">SUM(B9:F9)</f>
        <v>262</v>
      </c>
      <c r="J62" s="16" t="n">
        <f aca="false">SUM(B10:F10)</f>
        <v>25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751251706873</v>
      </c>
      <c r="D63" s="17" t="n">
        <f aca="false">D62/D61</f>
        <v>1.20333394394578</v>
      </c>
      <c r="E63" s="17" t="n">
        <f aca="false">E62/E61</f>
        <v>1.24851026263518</v>
      </c>
      <c r="F63" s="17" t="n">
        <f aca="false">F62/F61</f>
        <v>1.22238372093023</v>
      </c>
      <c r="G63" s="17" t="n">
        <f aca="false">G62/G61</f>
        <v>1.22515635858235</v>
      </c>
      <c r="H63" s="17" t="n">
        <f aca="false">H62/H61</f>
        <v>1.19902518277823</v>
      </c>
      <c r="I63" s="17" t="n">
        <f aca="false">I62/I61</f>
        <v>1.40860215053763</v>
      </c>
      <c r="J63" s="17" t="n">
        <f aca="false">J62/J61</f>
        <v>1.13636363636364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714</v>
      </c>
      <c r="D66" s="16" t="n">
        <f aca="false">SUM(E16:F16)</f>
        <v>8058</v>
      </c>
      <c r="E66" s="16" t="n">
        <f aca="false">SUM(E17:F17)</f>
        <v>3151</v>
      </c>
      <c r="F66" s="16" t="n">
        <f aca="false">SUM(E18:F18)</f>
        <v>475</v>
      </c>
      <c r="G66" s="16" t="n">
        <f aca="false">SUM(H66:J66)</f>
        <v>1030</v>
      </c>
      <c r="H66" s="16" t="n">
        <f aca="false">SUM(E19:F19)</f>
        <v>891</v>
      </c>
      <c r="I66" s="16" t="n">
        <f aca="false">SUM(E20:F20)</f>
        <v>124</v>
      </c>
      <c r="J66" s="16" t="n">
        <f aca="false">SUM(E21:F21)</f>
        <v>15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99</v>
      </c>
      <c r="D67" s="16" t="n">
        <f aca="false">SUM(E5:F5)</f>
        <v>8609</v>
      </c>
      <c r="E67" s="16" t="n">
        <f aca="false">SUM(E6:F6)</f>
        <v>3239</v>
      </c>
      <c r="F67" s="16" t="n">
        <f aca="false">SUM(E7:F7)</f>
        <v>496</v>
      </c>
      <c r="G67" s="16" t="n">
        <f aca="false">SUM(H67:J67)</f>
        <v>1055</v>
      </c>
      <c r="H67" s="16" t="n">
        <f aca="false">SUM(E8:F8)</f>
        <v>914</v>
      </c>
      <c r="I67" s="16" t="n">
        <f aca="false">SUM(E9:F9)</f>
        <v>125</v>
      </c>
      <c r="J67" s="16" t="n">
        <f aca="false">SUM(E10:F10)</f>
        <v>16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387761522731</v>
      </c>
      <c r="D68" s="17" t="n">
        <f aca="false">D67/D66</f>
        <v>1.06837925043435</v>
      </c>
      <c r="E68" s="17" t="n">
        <f aca="false">E67/E66</f>
        <v>1.02792764201841</v>
      </c>
      <c r="F68" s="17" t="n">
        <f aca="false">F67/F66</f>
        <v>1.04421052631579</v>
      </c>
      <c r="G68" s="17" t="n">
        <f aca="false">G67/G66</f>
        <v>1.02427184466019</v>
      </c>
      <c r="H68" s="17" t="n">
        <f aca="false">H67/H66</f>
        <v>1.02581369248036</v>
      </c>
      <c r="I68" s="17" t="n">
        <f aca="false">I67/I66</f>
        <v>1.00806451612903</v>
      </c>
      <c r="J68" s="17" t="n">
        <f aca="false">J67/J66</f>
        <v>1.06666666666667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425</v>
      </c>
      <c r="D71" s="16" t="n">
        <f aca="false">B16</f>
        <v>765</v>
      </c>
      <c r="E71" s="16" t="n">
        <f aca="false">B17</f>
        <v>457</v>
      </c>
      <c r="F71" s="16" t="n">
        <f aca="false">B18</f>
        <v>64</v>
      </c>
      <c r="G71" s="16" t="n">
        <f aca="false">SUM(H71:J71)</f>
        <v>139</v>
      </c>
      <c r="H71" s="16" t="n">
        <f aca="false">B19</f>
        <v>111</v>
      </c>
      <c r="I71" s="16" t="n">
        <f aca="false">B20</f>
        <v>27</v>
      </c>
      <c r="J71" s="16" t="n">
        <f aca="false">B21</f>
        <v>1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489</v>
      </c>
      <c r="D72" s="16" t="n">
        <f aca="false">B5</f>
        <v>2394</v>
      </c>
      <c r="E72" s="16" t="n">
        <f aca="false">B6</f>
        <v>1473</v>
      </c>
      <c r="F72" s="16" t="n">
        <f aca="false">B7</f>
        <v>195</v>
      </c>
      <c r="G72" s="16" t="n">
        <f aca="false">SUM(H72:J72)</f>
        <v>427</v>
      </c>
      <c r="H72" s="16" t="n">
        <f aca="false">B8</f>
        <v>331</v>
      </c>
      <c r="I72" s="16" t="n">
        <f aca="false">B9</f>
        <v>93</v>
      </c>
      <c r="J72" s="16" t="n">
        <f aca="false">B10</f>
        <v>3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5017543859649</v>
      </c>
      <c r="D73" s="17" t="n">
        <f aca="false">D72/D71</f>
        <v>3.12941176470588</v>
      </c>
      <c r="E73" s="17" t="n">
        <f aca="false">E72/E71</f>
        <v>3.22319474835886</v>
      </c>
      <c r="F73" s="17" t="n">
        <f aca="false">F72/F71</f>
        <v>3.046875</v>
      </c>
      <c r="G73" s="17" t="n">
        <f aca="false">G72/G71</f>
        <v>3.07194244604317</v>
      </c>
      <c r="H73" s="17" t="n">
        <f aca="false">H72/H71</f>
        <v>2.98198198198198</v>
      </c>
      <c r="I73" s="17" t="n">
        <f aca="false">I72/I71</f>
        <v>3.44444444444444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7</v>
      </c>
      <c r="D76" s="16" t="n">
        <f aca="false">C16</f>
        <v>4</v>
      </c>
      <c r="E76" s="16" t="n">
        <f aca="false">C17</f>
        <v>1</v>
      </c>
      <c r="F76" s="16" t="n">
        <f aca="false">C18</f>
        <v>0</v>
      </c>
      <c r="G76" s="16" t="n">
        <f aca="false">SUM(H76:J76)</f>
        <v>2</v>
      </c>
      <c r="H76" s="16" t="n">
        <f aca="false">C19</f>
        <v>0</v>
      </c>
      <c r="I76" s="16" t="n">
        <f aca="false">C20</f>
        <v>2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33</v>
      </c>
      <c r="D77" s="16" t="n">
        <f aca="false">C5</f>
        <v>16</v>
      </c>
      <c r="E77" s="16" t="n">
        <f aca="false">C6</f>
        <v>7</v>
      </c>
      <c r="F77" s="16" t="n">
        <f aca="false">C7</f>
        <v>0</v>
      </c>
      <c r="G77" s="16" t="n">
        <f aca="false">SUM(H77:J77)</f>
        <v>10</v>
      </c>
      <c r="H77" s="16" t="n">
        <f aca="false">C8</f>
        <v>0</v>
      </c>
      <c r="I77" s="16" t="n">
        <f aca="false">C9</f>
        <v>1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4.71428571428571</v>
      </c>
      <c r="D78" s="17" t="n">
        <f aca="false">D77/D76</f>
        <v>4</v>
      </c>
      <c r="E78" s="17" t="n">
        <f aca="false">E77/E76</f>
        <v>7</v>
      </c>
      <c r="F78" s="17" t="e">
        <f aca="false">F77/F76</f>
        <v>#DIV/0!</v>
      </c>
      <c r="G78" s="17" t="n">
        <f aca="false">G77/G76</f>
        <v>5</v>
      </c>
      <c r="H78" s="17" t="e">
        <f aca="false">H77/H76</f>
        <v>#DIV/0!</v>
      </c>
      <c r="I78" s="17" t="n">
        <f aca="false">I77/I76</f>
        <v>5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430</v>
      </c>
      <c r="D81" s="16" t="n">
        <f aca="false">D16</f>
        <v>2091</v>
      </c>
      <c r="E81" s="16" t="n">
        <f aca="false">D17</f>
        <v>922</v>
      </c>
      <c r="F81" s="16" t="n">
        <f aca="false">D18</f>
        <v>149</v>
      </c>
      <c r="G81" s="16" t="n">
        <f aca="false">SUM(H81:J81)</f>
        <v>268</v>
      </c>
      <c r="H81" s="16" t="n">
        <f aca="false">D19</f>
        <v>229</v>
      </c>
      <c r="I81" s="16" t="n">
        <f aca="false">D20</f>
        <v>33</v>
      </c>
      <c r="J81" s="16" t="n">
        <f aca="false">D21</f>
        <v>6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478</v>
      </c>
      <c r="D82" s="16" t="n">
        <f aca="false">D5</f>
        <v>2119</v>
      </c>
      <c r="E82" s="16" t="n">
        <f aca="false">D6</f>
        <v>938</v>
      </c>
      <c r="F82" s="16" t="n">
        <f aca="false">D7</f>
        <v>150</v>
      </c>
      <c r="G82" s="16" t="n">
        <f aca="false">SUM(H82:J82)</f>
        <v>271</v>
      </c>
      <c r="H82" s="16" t="n">
        <f aca="false">D8</f>
        <v>231</v>
      </c>
      <c r="I82" s="16" t="n">
        <f aca="false">D9</f>
        <v>34</v>
      </c>
      <c r="J82" s="16" t="n">
        <f aca="false">D10</f>
        <v>6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399416909621</v>
      </c>
      <c r="D83" s="17" t="n">
        <f aca="false">D82/D81</f>
        <v>1.01339072214252</v>
      </c>
      <c r="E83" s="17" t="n">
        <f aca="false">E82/E81</f>
        <v>1.01735357917571</v>
      </c>
      <c r="F83" s="17" t="n">
        <f aca="false">F82/F81</f>
        <v>1.00671140939597</v>
      </c>
      <c r="G83" s="17" t="n">
        <f aca="false">G82/G81</f>
        <v>1.01119402985075</v>
      </c>
      <c r="H83" s="17" t="n">
        <f aca="false">H82/H81</f>
        <v>1.00873362445415</v>
      </c>
      <c r="I83" s="17" t="n">
        <f aca="false">I82/I81</f>
        <v>1.03030303030303</v>
      </c>
      <c r="J83" s="17" t="n">
        <f aca="false">J82/J81</f>
        <v>1</v>
      </c>
      <c r="K83" s="18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8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8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8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8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9407667</v>
      </c>
      <c r="D94" s="16"/>
      <c r="E94" s="16" t="n">
        <f aca="false">SUM(E95:E96)</f>
        <v>83214</v>
      </c>
      <c r="F94" s="17" t="n">
        <f aca="false">C94/E94</f>
        <v>713.914329319586</v>
      </c>
      <c r="G94" s="16" t="n">
        <f aca="false">SUM(G95:G96)</f>
        <v>156788</v>
      </c>
      <c r="H94" s="17" t="n">
        <f aca="false">C94/G94</f>
        <v>378.904425083552</v>
      </c>
    </row>
    <row r="95" customFormat="false" ht="12.75" hidden="false" customHeight="false" outlineLevel="0" collapsed="false">
      <c r="A95" s="0" t="s">
        <v>7</v>
      </c>
      <c r="C95" s="16" t="n">
        <f aca="false">G34</f>
        <v>50934833</v>
      </c>
      <c r="D95" s="16"/>
      <c r="E95" s="16" t="n">
        <f aca="false">G23</f>
        <v>65638</v>
      </c>
      <c r="F95" s="17" t="n">
        <f aca="false">C95/E95</f>
        <v>775.996115055303</v>
      </c>
      <c r="G95" s="16" t="n">
        <f aca="false">G12</f>
        <v>135389</v>
      </c>
      <c r="H95" s="17" t="n">
        <f aca="false">C95/G95</f>
        <v>376.211014188745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472834</v>
      </c>
      <c r="D96" s="16"/>
      <c r="E96" s="16" t="n">
        <f aca="false">SUM(B23:F23)</f>
        <v>17576</v>
      </c>
      <c r="F96" s="17" t="n">
        <f aca="false">C96/E96</f>
        <v>482.06838871188</v>
      </c>
      <c r="G96" s="16" t="n">
        <f aca="false">SUM(B12:F12)</f>
        <v>21399</v>
      </c>
      <c r="H96" s="17" t="n">
        <f aca="false">C96/G96</f>
        <v>395.945324547876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686132</v>
      </c>
      <c r="D98" s="16"/>
      <c r="E98" s="16" t="n">
        <f aca="false">SUM(E99:E100)</f>
        <v>48447</v>
      </c>
      <c r="F98" s="17" t="n">
        <f aca="false">C98/E98</f>
        <v>715.9603690631</v>
      </c>
      <c r="G98" s="16" t="n">
        <f aca="false">SUM(G99:G100)</f>
        <v>91587</v>
      </c>
      <c r="H98" s="17" t="n">
        <f aca="false">C98/G98</f>
        <v>378.723312260474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461720</v>
      </c>
      <c r="D99" s="16"/>
      <c r="E99" s="16" t="n">
        <f aca="false">G16</f>
        <v>37529</v>
      </c>
      <c r="F99" s="17" t="n">
        <f aca="false">C99/E99</f>
        <v>785.038770017853</v>
      </c>
      <c r="G99" s="16" t="n">
        <f aca="false">G5</f>
        <v>78449</v>
      </c>
      <c r="H99" s="17" t="n">
        <f aca="false">C99/G99</f>
        <v>375.552524570103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5224412</v>
      </c>
      <c r="D100" s="16"/>
      <c r="E100" s="16" t="n">
        <f aca="false">SUM(B16:F16)</f>
        <v>10918</v>
      </c>
      <c r="F100" s="17" t="n">
        <f aca="false">C100/E100</f>
        <v>478.51364718813</v>
      </c>
      <c r="G100" s="16" t="n">
        <f aca="false">SUM(B5:F5)</f>
        <v>13138</v>
      </c>
      <c r="H100" s="17" t="n">
        <f aca="false">C100/G100</f>
        <v>397.656568731923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5304431</v>
      </c>
      <c r="D102" s="16"/>
      <c r="E102" s="16" t="n">
        <f aca="false">SUM(E103:E104)</f>
        <v>21664</v>
      </c>
      <c r="F102" s="17" t="n">
        <f aca="false">C102/E102</f>
        <v>706.445300960118</v>
      </c>
      <c r="G102" s="16" t="n">
        <f aca="false">SUM(G103:G104)</f>
        <v>40303</v>
      </c>
      <c r="H102" s="17" t="n">
        <f aca="false">C102/G102</f>
        <v>379.734287770141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3081916</v>
      </c>
      <c r="D103" s="16"/>
      <c r="E103" s="16" t="n">
        <f aca="false">G17</f>
        <v>17133</v>
      </c>
      <c r="F103" s="17" t="n">
        <f aca="false">C103/E103</f>
        <v>763.550808381486</v>
      </c>
      <c r="G103" s="16" t="n">
        <f aca="false">G6</f>
        <v>34646</v>
      </c>
      <c r="H103" s="17" t="n">
        <f aca="false">C103/G103</f>
        <v>377.588062113953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222515</v>
      </c>
      <c r="D104" s="16"/>
      <c r="E104" s="16" t="n">
        <f aca="false">SUM(B17:F17)</f>
        <v>4531</v>
      </c>
      <c r="F104" s="17" t="n">
        <f aca="false">C104/E104</f>
        <v>490.513131758994</v>
      </c>
      <c r="G104" s="16" t="n">
        <f aca="false">SUM(B6:F6)</f>
        <v>5657</v>
      </c>
      <c r="H104" s="17" t="n">
        <f aca="false">C104/G104</f>
        <v>392.878734311473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55723</v>
      </c>
      <c r="D106" s="16"/>
      <c r="E106" s="16" t="n">
        <f aca="false">SUM(E107:E108)</f>
        <v>4217</v>
      </c>
      <c r="F106" s="17" t="n">
        <f aca="false">C106/E106</f>
        <v>700.9065686507</v>
      </c>
      <c r="G106" s="16" t="n">
        <f aca="false">SUM(G107:G108)</f>
        <v>7940</v>
      </c>
      <c r="H106" s="17" t="n">
        <f aca="false">C106/G106</f>
        <v>372.257304785894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629208</v>
      </c>
      <c r="D107" s="16"/>
      <c r="E107" s="16" t="n">
        <f aca="false">G18</f>
        <v>3529</v>
      </c>
      <c r="F107" s="17" t="n">
        <f aca="false">C107/E107</f>
        <v>745.029186738453</v>
      </c>
      <c r="G107" s="16" t="n">
        <f aca="false">G7</f>
        <v>7099</v>
      </c>
      <c r="H107" s="17" t="n">
        <f aca="false">C107/G107</f>
        <v>370.3631497394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26515</v>
      </c>
      <c r="D108" s="16"/>
      <c r="E108" s="16" t="n">
        <f aca="false">SUM(B18:F18)</f>
        <v>688</v>
      </c>
      <c r="F108" s="17" t="n">
        <f aca="false">C108/E108</f>
        <v>474.585755813954</v>
      </c>
      <c r="G108" s="16" t="n">
        <f aca="false">SUM(B7:F7)</f>
        <v>841</v>
      </c>
      <c r="H108" s="17" t="n">
        <f aca="false">C108/G108</f>
        <v>388.246135552913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461381</v>
      </c>
      <c r="D110" s="16"/>
      <c r="E110" s="16" t="n">
        <f aca="false">SUM(E111:E112)</f>
        <v>8886</v>
      </c>
      <c r="F110" s="17" t="n">
        <f aca="false">C110/E110</f>
        <v>727.141683547153</v>
      </c>
      <c r="G110" s="16" t="n">
        <f aca="false">SUM(G111:G112)</f>
        <v>16958</v>
      </c>
      <c r="H110" s="17" t="n">
        <f aca="false">C110/G110</f>
        <v>381.02258521052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761989</v>
      </c>
      <c r="D111" s="16"/>
      <c r="E111" s="16" t="n">
        <f aca="false">G22</f>
        <v>7447</v>
      </c>
      <c r="F111" s="17" t="n">
        <f aca="false">C111/E111</f>
        <v>773.732912582248</v>
      </c>
      <c r="G111" s="16" t="n">
        <f aca="false">G11</f>
        <v>15195</v>
      </c>
      <c r="H111" s="17" t="n">
        <f aca="false">C111/G111</f>
        <v>379.202961500494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99392</v>
      </c>
      <c r="D112" s="16"/>
      <c r="E112" s="16" t="n">
        <f aca="false">SUM(B22:F22)</f>
        <v>1439</v>
      </c>
      <c r="F112" s="17" t="n">
        <f aca="false">C112/E112</f>
        <v>486.026407227241</v>
      </c>
      <c r="G112" s="16" t="n">
        <f aca="false">SUM(B11:F11)</f>
        <v>1763</v>
      </c>
      <c r="H112" s="17" t="n">
        <f aca="false">C112/G112</f>
        <v>396.705615428247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490712</v>
      </c>
      <c r="D114" s="16"/>
      <c r="E114" s="16" t="n">
        <f aca="false">SUM(E115:E116)</f>
        <v>7660</v>
      </c>
      <c r="F114" s="17" t="n">
        <f aca="false">C114/E114</f>
        <v>716.803133159269</v>
      </c>
      <c r="G114" s="16" t="n">
        <f aca="false">SUM(G115:G116)</f>
        <v>14359</v>
      </c>
      <c r="H114" s="17" t="n">
        <f aca="false">C114/G114</f>
        <v>382.38818859252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905557</v>
      </c>
      <c r="D115" s="16"/>
      <c r="E115" s="16" t="n">
        <f aca="false">G19</f>
        <v>6429</v>
      </c>
      <c r="F115" s="17" t="n">
        <f aca="false">C115/E115</f>
        <v>763.035775392752</v>
      </c>
      <c r="G115" s="16" t="n">
        <f aca="false">G8</f>
        <v>12883</v>
      </c>
      <c r="H115" s="17" t="n">
        <f aca="false">C115/G115</f>
        <v>380.777536288132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85155</v>
      </c>
      <c r="D116" s="16"/>
      <c r="E116" s="16" t="n">
        <f aca="false">SUM(B19:F19)</f>
        <v>1231</v>
      </c>
      <c r="F116" s="17" t="n">
        <f aca="false">C116/E116</f>
        <v>475.349309504468</v>
      </c>
      <c r="G116" s="16" t="n">
        <f aca="false">SUM(B8:F8)</f>
        <v>1476</v>
      </c>
      <c r="H116" s="17" t="n">
        <f aca="false">C116/G116</f>
        <v>396.44647696477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67148</v>
      </c>
      <c r="D118" s="16"/>
      <c r="E118" s="16" t="n">
        <f aca="false">SUM(E119:E120)</f>
        <v>1099</v>
      </c>
      <c r="F118" s="17" t="n">
        <f aca="false">C118/E118</f>
        <v>789.033666969973</v>
      </c>
      <c r="G118" s="16" t="n">
        <f aca="false">SUM(G119:G120)</f>
        <v>2326</v>
      </c>
      <c r="H118" s="17" t="n">
        <f aca="false">C118/G118</f>
        <v>372.806534823732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62914</v>
      </c>
      <c r="D119" s="16"/>
      <c r="E119" s="16" t="n">
        <f aca="false">G20</f>
        <v>913</v>
      </c>
      <c r="F119" s="17" t="n">
        <f aca="false">C119/E119</f>
        <v>835.612267250821</v>
      </c>
      <c r="G119" s="16" t="n">
        <f aca="false">G9</f>
        <v>2064</v>
      </c>
      <c r="H119" s="17" t="n">
        <f aca="false">C119/G119</f>
        <v>369.628875968992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104234</v>
      </c>
      <c r="D120" s="16"/>
      <c r="E120" s="16" t="n">
        <f aca="false">SUM(B20:F20)</f>
        <v>186</v>
      </c>
      <c r="F120" s="17" t="n">
        <f aca="false">C120/E120</f>
        <v>560.397849462366</v>
      </c>
      <c r="G120" s="16" t="n">
        <f aca="false">SUM(B9:F9)</f>
        <v>262</v>
      </c>
      <c r="H120" s="17" t="n">
        <f aca="false">C120/G120</f>
        <v>397.839694656489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3521</v>
      </c>
      <c r="D122" s="16"/>
      <c r="E122" s="16" t="n">
        <f aca="false">SUM(E123:E124)</f>
        <v>127</v>
      </c>
      <c r="F122" s="17" t="n">
        <f aca="false">C122/E122</f>
        <v>815.125984251969</v>
      </c>
      <c r="G122" s="16" t="n">
        <f aca="false">SUM(G123:G124)</f>
        <v>273</v>
      </c>
      <c r="H122" s="17" t="n">
        <f aca="false">C122/G122</f>
        <v>379.197802197802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3518</v>
      </c>
      <c r="D123" s="16"/>
      <c r="E123" s="16" t="n">
        <f aca="false">G21</f>
        <v>105</v>
      </c>
      <c r="F123" s="17" t="n">
        <f aca="false">C123/E123</f>
        <v>890.647619047619</v>
      </c>
      <c r="G123" s="16" t="n">
        <f aca="false">G10</f>
        <v>248</v>
      </c>
      <c r="H123" s="17" t="n">
        <f aca="false">C123/G123</f>
        <v>377.088709677419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0003</v>
      </c>
      <c r="D124" s="16"/>
      <c r="E124" s="16" t="n">
        <f aca="false">SUM(B21:F21)</f>
        <v>22</v>
      </c>
      <c r="F124" s="17" t="n">
        <f aca="false">C124/E124</f>
        <v>454.681818181818</v>
      </c>
      <c r="G124" s="16" t="n">
        <f aca="false">SUM(B10:F10)</f>
        <v>25</v>
      </c>
      <c r="H124" s="17" t="n">
        <f aca="false">C124/G124</f>
        <v>400.12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9057989</v>
      </c>
      <c r="D130" s="16"/>
      <c r="E130" s="16" t="n">
        <f aca="false">SUM(E131:E134)</f>
        <v>5224412</v>
      </c>
      <c r="F130" s="16" t="n">
        <f aca="false">SUM(F131:F134)</f>
        <v>2222515</v>
      </c>
      <c r="G130" s="16" t="n">
        <f aca="false">SUM(G131:G134)</f>
        <v>326515</v>
      </c>
      <c r="H130" s="16" t="n">
        <f aca="false">SUM(H131:H134)</f>
        <v>699392</v>
      </c>
      <c r="I130" s="16" t="n">
        <f aca="false">SUM(I131:I134)</f>
        <v>585155</v>
      </c>
      <c r="J130" s="16" t="n">
        <f aca="false">SUM(J131:J134)</f>
        <v>104234</v>
      </c>
      <c r="K130" s="16" t="n">
        <f aca="false">SUM(K131:K134)</f>
        <v>10003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290295</v>
      </c>
      <c r="D131" s="16"/>
      <c r="E131" s="16" t="n">
        <f aca="false">SUM(E27:F27)</f>
        <v>3208866</v>
      </c>
      <c r="F131" s="16" t="n">
        <f aca="false">SUM(E28:F28)</f>
        <v>1176226</v>
      </c>
      <c r="G131" s="16" t="n">
        <f aca="false">SUM(E29:F29)</f>
        <v>177217</v>
      </c>
      <c r="H131" s="16" t="n">
        <f aca="false">SUM(I131:K131)</f>
        <v>390172</v>
      </c>
      <c r="I131" s="16" t="n">
        <f aca="false">SUM(E30:F30)</f>
        <v>337814</v>
      </c>
      <c r="J131" s="16" t="n">
        <f aca="false">SUM(E31:F31)</f>
        <v>46719</v>
      </c>
      <c r="K131" s="16" t="n">
        <f aca="false">SUM(E32:F32)</f>
        <v>5639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911353</v>
      </c>
      <c r="D132" s="16"/>
      <c r="E132" s="16" t="n">
        <f aca="false">B27</f>
        <v>954275</v>
      </c>
      <c r="F132" s="16" t="n">
        <f aca="false">B28</f>
        <v>578129</v>
      </c>
      <c r="G132" s="16" t="n">
        <f aca="false">B29</f>
        <v>76007</v>
      </c>
      <c r="H132" s="16" t="n">
        <f aca="false">SUM(I132:K132)</f>
        <v>170619</v>
      </c>
      <c r="I132" s="16" t="n">
        <f aca="false">B30</f>
        <v>132323</v>
      </c>
      <c r="J132" s="16" t="n">
        <f aca="false">B31</f>
        <v>36911</v>
      </c>
      <c r="K132" s="16" t="n">
        <f aca="false">B32</f>
        <v>1385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15676</v>
      </c>
      <c r="D133" s="16"/>
      <c r="E133" s="16" t="n">
        <f aca="false">C27</f>
        <v>7355</v>
      </c>
      <c r="F133" s="16" t="n">
        <f aca="false">C28</f>
        <v>4592</v>
      </c>
      <c r="G133" s="16" t="n">
        <f aca="false">C29</f>
        <v>0</v>
      </c>
      <c r="H133" s="16" t="n">
        <f aca="false">SUM(I133:K133)</f>
        <v>3729</v>
      </c>
      <c r="I133" s="16" t="n">
        <f aca="false">C30</f>
        <v>0</v>
      </c>
      <c r="J133" s="16" t="n">
        <f aca="false">C31</f>
        <v>3729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840665</v>
      </c>
      <c r="D134" s="16"/>
      <c r="E134" s="16" t="n">
        <f aca="false">D27</f>
        <v>1053916</v>
      </c>
      <c r="F134" s="16" t="n">
        <f aca="false">D28</f>
        <v>463568</v>
      </c>
      <c r="G134" s="16" t="n">
        <f aca="false">D29</f>
        <v>73291</v>
      </c>
      <c r="H134" s="16" t="n">
        <f aca="false">SUM(I134:K134)</f>
        <v>134872</v>
      </c>
      <c r="I134" s="16" t="n">
        <f aca="false">D30</f>
        <v>115018</v>
      </c>
      <c r="J134" s="16" t="n">
        <f aca="false">D31</f>
        <v>16875</v>
      </c>
      <c r="K134" s="16" t="n">
        <f aca="false">D32</f>
        <v>2979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290295</v>
      </c>
      <c r="E140" s="17" t="n">
        <f aca="false">B140/C66</f>
        <v>416.099968538619</v>
      </c>
      <c r="G140" s="17" t="n">
        <f aca="false">B140/C67</f>
        <v>394.827599074558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911353</v>
      </c>
      <c r="E141" s="17" t="n">
        <f aca="false">B141/C71</f>
        <v>1341.30035087719</v>
      </c>
      <c r="G141" s="17" t="n">
        <f aca="false">B141/C72</f>
        <v>425.785921140566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15676</v>
      </c>
      <c r="E142" s="17" t="n">
        <f aca="false">B142/C76</f>
        <v>2239.42857142857</v>
      </c>
      <c r="G142" s="17" t="n">
        <f aca="false">B142/C77</f>
        <v>475.030303030303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840665</v>
      </c>
      <c r="E143" s="17" t="n">
        <f aca="false">B143/C81</f>
        <v>536.637026239067</v>
      </c>
      <c r="G143" s="17" t="n">
        <f aca="false">B143/C82</f>
        <v>529.230879815986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421</v>
      </c>
      <c r="C5" s="9" t="n">
        <v>10</v>
      </c>
      <c r="D5" s="9" t="n">
        <v>2075</v>
      </c>
      <c r="E5" s="9" t="n">
        <v>8325</v>
      </c>
      <c r="F5" s="9" t="n">
        <v>371</v>
      </c>
      <c r="G5" s="9" t="n">
        <v>79307</v>
      </c>
      <c r="H5" s="10" t="n">
        <f aca="false">SUM(B5:G5)</f>
        <v>92509</v>
      </c>
      <c r="J5" s="10"/>
    </row>
    <row r="6" customFormat="false" ht="12.75" hidden="false" customHeight="false" outlineLevel="0" collapsed="false">
      <c r="A6" s="8" t="s">
        <v>11</v>
      </c>
      <c r="B6" s="9" t="n">
        <v>1498</v>
      </c>
      <c r="C6" s="9" t="n">
        <v>0</v>
      </c>
      <c r="D6" s="9" t="n">
        <v>943</v>
      </c>
      <c r="E6" s="9" t="n">
        <v>3174</v>
      </c>
      <c r="F6" s="9" t="n">
        <v>107</v>
      </c>
      <c r="G6" s="9" t="n">
        <v>34936</v>
      </c>
      <c r="H6" s="10" t="n">
        <f aca="false">SUM(B6:G6)</f>
        <v>40658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81</v>
      </c>
      <c r="C7" s="9" t="n">
        <v>0</v>
      </c>
      <c r="D7" s="9" t="n">
        <v>154</v>
      </c>
      <c r="E7" s="9" t="n">
        <v>476</v>
      </c>
      <c r="F7" s="9" t="n">
        <v>18</v>
      </c>
      <c r="G7" s="9" t="n">
        <v>7110</v>
      </c>
      <c r="H7" s="10" t="n">
        <f aca="false">SUM(B7:G7)</f>
        <v>7939</v>
      </c>
      <c r="N7" s="1"/>
    </row>
    <row r="8" customFormat="false" ht="12.75" hidden="false" customHeight="false" outlineLevel="0" collapsed="false">
      <c r="A8" s="8" t="s">
        <v>36</v>
      </c>
      <c r="B8" s="9" t="n">
        <v>351</v>
      </c>
      <c r="C8" s="9" t="n">
        <v>0</v>
      </c>
      <c r="D8" s="9" t="n">
        <v>216</v>
      </c>
      <c r="E8" s="9" t="n">
        <v>909</v>
      </c>
      <c r="F8" s="9" t="n">
        <v>16</v>
      </c>
      <c r="G8" s="9" t="n">
        <v>12904</v>
      </c>
      <c r="H8" s="10" t="n">
        <f aca="false">SUM(B8:G8)</f>
        <v>14396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83</v>
      </c>
      <c r="C9" s="9" t="n">
        <v>10</v>
      </c>
      <c r="D9" s="9" t="n">
        <v>31</v>
      </c>
      <c r="E9" s="9" t="n">
        <v>119</v>
      </c>
      <c r="F9" s="9" t="n">
        <v>4</v>
      </c>
      <c r="G9" s="9" t="n">
        <v>2132</v>
      </c>
      <c r="H9" s="10" t="n">
        <f aca="false">SUM(B9:G9)</f>
        <v>2379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3</v>
      </c>
      <c r="C10" s="9" t="n">
        <v>0</v>
      </c>
      <c r="D10" s="9" t="n">
        <v>8</v>
      </c>
      <c r="E10" s="9" t="n">
        <v>20</v>
      </c>
      <c r="F10" s="9" t="n">
        <v>0</v>
      </c>
      <c r="G10" s="9" t="n">
        <v>258</v>
      </c>
      <c r="H10" s="10" t="n">
        <f aca="false">SUM(B10:G10)</f>
        <v>289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(B8:B10))</f>
        <v>437</v>
      </c>
      <c r="C11" s="10" t="n">
        <f aca="false">SUM(C8:C10)</f>
        <v>10</v>
      </c>
      <c r="D11" s="10" t="n">
        <f aca="false">SUM(D8:D10)</f>
        <v>255</v>
      </c>
      <c r="E11" s="10" t="n">
        <f aca="false">SUM(E8:E10)</f>
        <v>1048</v>
      </c>
      <c r="F11" s="10" t="n">
        <f aca="false">SUM(F8:F10)</f>
        <v>20</v>
      </c>
      <c r="G11" s="10" t="n">
        <f aca="false">SUM(G8:G10)</f>
        <v>15294</v>
      </c>
      <c r="H11" s="10" t="n">
        <f aca="false">SUM(B11:G11)</f>
        <v>17064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537</v>
      </c>
      <c r="C12" s="10" t="n">
        <f aca="false">SUM(C5+C6+C7+C11)</f>
        <v>20</v>
      </c>
      <c r="D12" s="10" t="n">
        <f aca="false">SUM(D5+D6+D7+D11)</f>
        <v>3427</v>
      </c>
      <c r="E12" s="10" t="n">
        <f aca="false">SUM(E5+E6+E7+E11)</f>
        <v>13023</v>
      </c>
      <c r="F12" s="10" t="n">
        <f aca="false">SUM(F5+F6+F7+F11)</f>
        <v>516</v>
      </c>
      <c r="G12" s="10" t="n">
        <f aca="false">SUM(G5+G6+G7+G11)</f>
        <v>136647</v>
      </c>
      <c r="H12" s="10" t="n">
        <f aca="false">SUM(H5+H6+H7+H11)</f>
        <v>15817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56</v>
      </c>
      <c r="C16" s="9" t="n">
        <v>2</v>
      </c>
      <c r="D16" s="9" t="n">
        <v>2043</v>
      </c>
      <c r="E16" s="9" t="n">
        <v>7800</v>
      </c>
      <c r="F16" s="9" t="n">
        <v>334</v>
      </c>
      <c r="G16" s="9" t="n">
        <v>37646</v>
      </c>
      <c r="H16" s="10" t="n">
        <f aca="false">SUM(B16:G16)</f>
        <v>48581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64</v>
      </c>
      <c r="C17" s="9" t="n">
        <v>0</v>
      </c>
      <c r="D17" s="9" t="n">
        <v>926</v>
      </c>
      <c r="E17" s="9" t="n">
        <v>3093</v>
      </c>
      <c r="F17" s="9" t="n">
        <v>98</v>
      </c>
      <c r="G17" s="9" t="n">
        <v>17182</v>
      </c>
      <c r="H17" s="10" t="n">
        <f aca="false">SUM(B17:G17)</f>
        <v>21763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0</v>
      </c>
      <c r="C18" s="9" t="n">
        <v>0</v>
      </c>
      <c r="D18" s="9" t="n">
        <v>152</v>
      </c>
      <c r="E18" s="9" t="n">
        <v>465</v>
      </c>
      <c r="F18" s="9" t="n">
        <v>12</v>
      </c>
      <c r="G18" s="9" t="n">
        <v>3539</v>
      </c>
      <c r="H18" s="10" t="n">
        <f aca="false">SUM(B18:G18)</f>
        <v>4228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8</v>
      </c>
      <c r="C19" s="9" t="n">
        <v>0</v>
      </c>
      <c r="D19" s="9" t="n">
        <v>214</v>
      </c>
      <c r="E19" s="9" t="n">
        <v>889</v>
      </c>
      <c r="F19" s="9" t="n">
        <v>15</v>
      </c>
      <c r="G19" s="9" t="n">
        <v>6400</v>
      </c>
      <c r="H19" s="10" t="n">
        <f aca="false">SUM(B19:G19)</f>
        <v>7636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4</v>
      </c>
      <c r="C20" s="9" t="n">
        <v>2</v>
      </c>
      <c r="D20" s="9" t="n">
        <v>30</v>
      </c>
      <c r="E20" s="9" t="n">
        <v>118</v>
      </c>
      <c r="F20" s="9" t="n">
        <v>4</v>
      </c>
      <c r="G20" s="9" t="n">
        <v>946</v>
      </c>
      <c r="H20" s="10" t="n">
        <f aca="false">SUM(B20:G20)</f>
        <v>1124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1</v>
      </c>
      <c r="C21" s="9" t="n">
        <v>0</v>
      </c>
      <c r="D21" s="9" t="n">
        <v>8</v>
      </c>
      <c r="E21" s="9" t="n">
        <v>18</v>
      </c>
      <c r="F21" s="9" t="n">
        <v>0</v>
      </c>
      <c r="G21" s="9" t="n">
        <v>104</v>
      </c>
      <c r="H21" s="10" t="n">
        <f aca="false">SUM(B21:G21)</f>
        <v>131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43</v>
      </c>
      <c r="C22" s="10" t="n">
        <f aca="false">SUM(C19:C21)</f>
        <v>2</v>
      </c>
      <c r="D22" s="10" t="n">
        <f aca="false">SUM(D19:D21)</f>
        <v>252</v>
      </c>
      <c r="E22" s="10" t="n">
        <f aca="false">SUM(E19:E21)</f>
        <v>1025</v>
      </c>
      <c r="F22" s="10" t="n">
        <f aca="false">SUM(F19:F21)</f>
        <v>19</v>
      </c>
      <c r="G22" s="10" t="n">
        <f aca="false">SUM(G19:G21)</f>
        <v>7450</v>
      </c>
      <c r="H22" s="10" t="n">
        <f aca="false">SUM(B22:G22)</f>
        <v>8891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423</v>
      </c>
      <c r="C23" s="10" t="n">
        <f aca="false">SUM(C16+C17+C18+C22)</f>
        <v>4</v>
      </c>
      <c r="D23" s="10" t="n">
        <f aca="false">SUM(D16+D17+D18+D22)</f>
        <v>3373</v>
      </c>
      <c r="E23" s="10" t="n">
        <f aca="false">SUM(E16+E17+E18+E22)</f>
        <v>12383</v>
      </c>
      <c r="F23" s="10" t="n">
        <f aca="false">SUM(F16+F17+F18+F22)</f>
        <v>463</v>
      </c>
      <c r="G23" s="10" t="n">
        <f aca="false">SUM(G16+G17+G18+G22)</f>
        <v>65817</v>
      </c>
      <c r="H23" s="10" t="n">
        <f aca="false">SUM(H16+H17+H18+H22)</f>
        <v>83463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50270</v>
      </c>
      <c r="C27" s="9" t="n">
        <v>3867</v>
      </c>
      <c r="D27" s="9" t="n">
        <v>1016340</v>
      </c>
      <c r="E27" s="9" t="n">
        <v>2995623</v>
      </c>
      <c r="F27" s="9" t="n">
        <v>191941</v>
      </c>
      <c r="G27" s="9" t="n">
        <v>29282292</v>
      </c>
      <c r="H27" s="10" t="n">
        <f aca="false">SUM(B27:G27)</f>
        <v>34440333</v>
      </c>
    </row>
    <row r="28" customFormat="false" ht="12.75" hidden="false" customHeight="false" outlineLevel="0" collapsed="false">
      <c r="A28" s="8" t="s">
        <v>11</v>
      </c>
      <c r="B28" s="9" t="n">
        <v>573407</v>
      </c>
      <c r="C28" s="9" t="n">
        <v>0</v>
      </c>
      <c r="D28" s="9" t="n">
        <v>458128</v>
      </c>
      <c r="E28" s="9" t="n">
        <v>1116932</v>
      </c>
      <c r="F28" s="9" t="n">
        <v>54324</v>
      </c>
      <c r="G28" s="9" t="n">
        <v>13002618</v>
      </c>
      <c r="H28" s="10" t="n">
        <f aca="false">SUM(B28:G28)</f>
        <v>15205409</v>
      </c>
    </row>
    <row r="29" customFormat="false" ht="12.75" hidden="false" customHeight="false" outlineLevel="0" collapsed="false">
      <c r="A29" s="8" t="s">
        <v>17</v>
      </c>
      <c r="B29" s="9" t="n">
        <v>69135</v>
      </c>
      <c r="C29" s="9" t="n">
        <v>0</v>
      </c>
      <c r="D29" s="9" t="n">
        <v>74000</v>
      </c>
      <c r="E29" s="9" t="n">
        <v>162723</v>
      </c>
      <c r="F29" s="9" t="n">
        <v>8443</v>
      </c>
      <c r="G29" s="9" t="n">
        <v>2560768</v>
      </c>
      <c r="H29" s="10" t="n">
        <f aca="false">SUM(B29:G29)</f>
        <v>2875069</v>
      </c>
    </row>
    <row r="30" customFormat="false" ht="12.75" hidden="false" customHeight="false" outlineLevel="0" collapsed="false">
      <c r="A30" s="8" t="s">
        <v>36</v>
      </c>
      <c r="B30" s="9" t="n">
        <v>140364</v>
      </c>
      <c r="C30" s="9" t="n">
        <v>0</v>
      </c>
      <c r="D30" s="9" t="n">
        <v>104743</v>
      </c>
      <c r="E30" s="9" t="n">
        <v>324490</v>
      </c>
      <c r="F30" s="9" t="n">
        <v>8209</v>
      </c>
      <c r="G30" s="9" t="n">
        <v>4764653</v>
      </c>
      <c r="H30" s="10" t="n">
        <f aca="false">SUM(B30:G30)</f>
        <v>5342459</v>
      </c>
    </row>
    <row r="31" customFormat="false" ht="12.75" hidden="false" customHeight="false" outlineLevel="0" collapsed="false">
      <c r="A31" s="8" t="s">
        <v>37</v>
      </c>
      <c r="B31" s="9" t="n">
        <v>34026</v>
      </c>
      <c r="C31" s="9" t="n">
        <v>3394</v>
      </c>
      <c r="D31" s="9" t="n">
        <v>14975</v>
      </c>
      <c r="E31" s="9" t="n">
        <v>42447</v>
      </c>
      <c r="F31" s="9" t="n">
        <v>1989</v>
      </c>
      <c r="G31" s="9" t="n">
        <v>784226</v>
      </c>
      <c r="H31" s="10" t="n">
        <f aca="false">SUM(B31:G31)</f>
        <v>881057</v>
      </c>
    </row>
    <row r="32" customFormat="false" ht="12.75" hidden="false" customHeight="false" outlineLevel="0" collapsed="false">
      <c r="A32" s="8" t="s">
        <v>38</v>
      </c>
      <c r="B32" s="9" t="n">
        <v>1357</v>
      </c>
      <c r="C32" s="9" t="n">
        <v>0</v>
      </c>
      <c r="D32" s="9" t="n">
        <v>3896</v>
      </c>
      <c r="E32" s="9" t="n">
        <v>6860</v>
      </c>
      <c r="F32" s="9" t="n">
        <v>0</v>
      </c>
      <c r="G32" s="9" t="n">
        <v>98216</v>
      </c>
      <c r="H32" s="10" t="n">
        <f aca="false">SUM(B32:G32)</f>
        <v>110329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75747</v>
      </c>
      <c r="C33" s="10" t="n">
        <f aca="false">SUM(C30:C32)</f>
        <v>3394</v>
      </c>
      <c r="D33" s="10" t="n">
        <f aca="false">SUM(D30:D32)</f>
        <v>123614</v>
      </c>
      <c r="E33" s="10" t="n">
        <f aca="false">SUM(E30:E32)</f>
        <v>373797</v>
      </c>
      <c r="F33" s="10" t="n">
        <f aca="false">SUM(F30:F32)</f>
        <v>10198</v>
      </c>
      <c r="G33" s="10" t="n">
        <f aca="false">SUM(G30:G32)</f>
        <v>5647095</v>
      </c>
      <c r="H33" s="10" t="n">
        <f aca="false">SUM(H30:H32)</f>
        <v>6333845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768559</v>
      </c>
      <c r="C34" s="10" t="n">
        <f aca="false">SUM(C27+C28+C29+C33)</f>
        <v>7261</v>
      </c>
      <c r="D34" s="10" t="n">
        <f aca="false">SUM(D27+D28+D29+D33)</f>
        <v>1672082</v>
      </c>
      <c r="E34" s="10" t="n">
        <f aca="false">SUM(E27+E28+E29+E33)</f>
        <v>4649075</v>
      </c>
      <c r="F34" s="10" t="n">
        <f aca="false">SUM(F27+F28+F29+F33)</f>
        <v>264906</v>
      </c>
      <c r="G34" s="10" t="n">
        <f aca="false">SUM(G27+G28+G29+G33)</f>
        <v>50492773</v>
      </c>
      <c r="H34" s="10" t="n">
        <f aca="false">SUM(H27+H28+H29+H33)</f>
        <v>58854656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3463</v>
      </c>
      <c r="D42" s="16" t="n">
        <f aca="false">H16</f>
        <v>48581</v>
      </c>
      <c r="E42" s="16" t="n">
        <f aca="false">H17</f>
        <v>21763</v>
      </c>
      <c r="F42" s="16" t="n">
        <f aca="false">H18</f>
        <v>4228</v>
      </c>
      <c r="G42" s="16" t="n">
        <f aca="false">H22</f>
        <v>8891</v>
      </c>
      <c r="H42" s="16" t="n">
        <f aca="false">H19</f>
        <v>7636</v>
      </c>
      <c r="I42" s="16" t="n">
        <f aca="false">H20</f>
        <v>1124</v>
      </c>
      <c r="J42" s="16" t="n">
        <f aca="false">H21</f>
        <v>131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8170</v>
      </c>
      <c r="D43" s="16" t="n">
        <f aca="false">H5</f>
        <v>92509</v>
      </c>
      <c r="E43" s="16" t="n">
        <f aca="false">H6</f>
        <v>40658</v>
      </c>
      <c r="F43" s="16" t="n">
        <f aca="false">H7</f>
        <v>7939</v>
      </c>
      <c r="G43" s="16" t="n">
        <f aca="false">H11</f>
        <v>17064</v>
      </c>
      <c r="H43" s="16" t="n">
        <f aca="false">H8</f>
        <v>14396</v>
      </c>
      <c r="I43" s="16" t="n">
        <f aca="false">H9</f>
        <v>2379</v>
      </c>
      <c r="J43" s="16" t="n">
        <f aca="false">H10</f>
        <v>289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89509123803362</v>
      </c>
      <c r="D44" s="17" t="n">
        <f aca="false">D43/D42</f>
        <v>1.9042218151129</v>
      </c>
      <c r="E44" s="17" t="n">
        <f aca="false">E43/E42</f>
        <v>1.86821669806552</v>
      </c>
      <c r="F44" s="17" t="n">
        <f aca="false">F43/F42</f>
        <v>1.87771996215705</v>
      </c>
      <c r="G44" s="17" t="n">
        <f aca="false">G43/G42</f>
        <v>1.91924417950737</v>
      </c>
      <c r="H44" s="17" t="n">
        <f aca="false">H43/H42</f>
        <v>1.88528025144055</v>
      </c>
      <c r="I44" s="17" t="n">
        <f aca="false">I43/I42</f>
        <v>2.11654804270463</v>
      </c>
      <c r="J44" s="17" t="n">
        <f aca="false">J43/J42</f>
        <v>2.20610687022901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817</v>
      </c>
      <c r="D47" s="16" t="n">
        <f aca="false">G16</f>
        <v>37646</v>
      </c>
      <c r="E47" s="16" t="n">
        <f aca="false">G17</f>
        <v>17182</v>
      </c>
      <c r="F47" s="16" t="n">
        <f aca="false">G18</f>
        <v>3539</v>
      </c>
      <c r="G47" s="16" t="n">
        <f aca="false">G22</f>
        <v>7450</v>
      </c>
      <c r="H47" s="16" t="n">
        <f aca="false">G19</f>
        <v>6400</v>
      </c>
      <c r="I47" s="16" t="n">
        <f aca="false">G20</f>
        <v>946</v>
      </c>
      <c r="J47" s="16" t="n">
        <f aca="false">G21</f>
        <v>104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6647</v>
      </c>
      <c r="D48" s="16" t="n">
        <f aca="false">G5</f>
        <v>79307</v>
      </c>
      <c r="E48" s="16" t="n">
        <f aca="false">G6</f>
        <v>34936</v>
      </c>
      <c r="F48" s="16" t="n">
        <f aca="false">G7</f>
        <v>7110</v>
      </c>
      <c r="G48" s="16" t="n">
        <f aca="false">G11</f>
        <v>15294</v>
      </c>
      <c r="H48" s="16" t="n">
        <f aca="false">G8</f>
        <v>12904</v>
      </c>
      <c r="I48" s="16" t="n">
        <f aca="false">G9</f>
        <v>2132</v>
      </c>
      <c r="J48" s="16" t="n">
        <f aca="false">G10</f>
        <v>258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07616573225762</v>
      </c>
      <c r="D49" s="17" t="n">
        <f aca="false">D48/D47</f>
        <v>2.10665143707167</v>
      </c>
      <c r="E49" s="17" t="n">
        <f aca="false">E48/E47</f>
        <v>2.03329065300896</v>
      </c>
      <c r="F49" s="17" t="n">
        <f aca="false">F48/F47</f>
        <v>2.00904210228878</v>
      </c>
      <c r="G49" s="17" t="n">
        <f aca="false">G48/G47</f>
        <v>2.05288590604027</v>
      </c>
      <c r="H49" s="17" t="n">
        <f aca="false">H48/H47</f>
        <v>2.01625</v>
      </c>
      <c r="I49" s="17" t="n">
        <f aca="false">I48/I47</f>
        <v>2.25369978858351</v>
      </c>
      <c r="J49" s="17" t="n">
        <f aca="false">J48/J47</f>
        <v>2.48076923076923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646</v>
      </c>
      <c r="D52" s="16" t="n">
        <f aca="false">SUM(B16:F16)</f>
        <v>10935</v>
      </c>
      <c r="E52" s="16" t="n">
        <f aca="false">SUM(B17:F17)</f>
        <v>4581</v>
      </c>
      <c r="F52" s="16" t="n">
        <f aca="false">SUM(B18:F18)</f>
        <v>689</v>
      </c>
      <c r="G52" s="16" t="n">
        <f aca="false">SUM(H52:J52)</f>
        <v>1441</v>
      </c>
      <c r="H52" s="16" t="n">
        <f aca="false">SUM(B19:F19)</f>
        <v>1236</v>
      </c>
      <c r="I52" s="16" t="n">
        <f aca="false">SUM(B20:F20)</f>
        <v>178</v>
      </c>
      <c r="J52" s="16" t="n">
        <f aca="false">SUM(B21:F21)</f>
        <v>27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1523</v>
      </c>
      <c r="D53" s="16" t="n">
        <f aca="false">SUM(B5:F5)</f>
        <v>13202</v>
      </c>
      <c r="E53" s="16" t="n">
        <f aca="false">SUM(B6:F6)</f>
        <v>5722</v>
      </c>
      <c r="F53" s="16" t="n">
        <f aca="false">SUM(B7:F7)</f>
        <v>829</v>
      </c>
      <c r="G53" s="16" t="n">
        <f aca="false">SUM(H53:J53)</f>
        <v>1770</v>
      </c>
      <c r="H53" s="16" t="n">
        <f aca="false">SUM(B8:F8)</f>
        <v>1492</v>
      </c>
      <c r="I53" s="16" t="n">
        <f aca="false">SUM(B9:F9)</f>
        <v>247</v>
      </c>
      <c r="J53" s="16" t="n">
        <f aca="false">SUM(B10:F10)</f>
        <v>31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970984925762</v>
      </c>
      <c r="D54" s="17" t="n">
        <f aca="false">D53/D52</f>
        <v>1.20731595793324</v>
      </c>
      <c r="E54" s="17" t="n">
        <f aca="false">E53/E52</f>
        <v>1.24907225496616</v>
      </c>
      <c r="F54" s="17" t="n">
        <f aca="false">F53/F52</f>
        <v>1.20319303338171</v>
      </c>
      <c r="G54" s="17" t="n">
        <f aca="false">G53/G52</f>
        <v>1.22831367106176</v>
      </c>
      <c r="H54" s="17" t="n">
        <f aca="false">H53/H52</f>
        <v>1.20711974110032</v>
      </c>
      <c r="I54" s="17" t="n">
        <f aca="false">I53/I52</f>
        <v>1.3876404494382</v>
      </c>
      <c r="J54" s="17" t="n">
        <f aca="false">J53/J52</f>
        <v>1.14814814814815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646</v>
      </c>
      <c r="D61" s="16" t="n">
        <f aca="false">SUM(B16:F16)</f>
        <v>10935</v>
      </c>
      <c r="E61" s="16" t="n">
        <f aca="false">SUM(B17:F17)</f>
        <v>4581</v>
      </c>
      <c r="F61" s="16" t="n">
        <f aca="false">SUM(B18:F18)</f>
        <v>689</v>
      </c>
      <c r="G61" s="16" t="n">
        <f aca="false">SUM(H61:J61)</f>
        <v>1441</v>
      </c>
      <c r="H61" s="16" t="n">
        <f aca="false">SUM(B19:F19)</f>
        <v>1236</v>
      </c>
      <c r="I61" s="16" t="n">
        <f aca="false">SUM(B20:F20)</f>
        <v>178</v>
      </c>
      <c r="J61" s="16" t="n">
        <f aca="false">SUM(B21:F21)</f>
        <v>27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1523</v>
      </c>
      <c r="D62" s="16" t="n">
        <f aca="false">SUM(B5:F5)</f>
        <v>13202</v>
      </c>
      <c r="E62" s="16" t="n">
        <f aca="false">SUM(B6:F6)</f>
        <v>5722</v>
      </c>
      <c r="F62" s="16" t="n">
        <f aca="false">SUM(B7:F7)</f>
        <v>829</v>
      </c>
      <c r="G62" s="16" t="n">
        <f aca="false">SUM(H62:J62)</f>
        <v>1770</v>
      </c>
      <c r="H62" s="16" t="n">
        <f aca="false">SUM(B8:F8)</f>
        <v>1492</v>
      </c>
      <c r="I62" s="16" t="n">
        <f aca="false">SUM(B9:F9)</f>
        <v>247</v>
      </c>
      <c r="J62" s="16" t="n">
        <f aca="false">SUM(B10:F10)</f>
        <v>31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970984925762</v>
      </c>
      <c r="D63" s="17" t="n">
        <f aca="false">D62/D61</f>
        <v>1.20731595793324</v>
      </c>
      <c r="E63" s="17" t="n">
        <f aca="false">E62/E61</f>
        <v>1.24907225496616</v>
      </c>
      <c r="F63" s="17" t="n">
        <f aca="false">F62/F61</f>
        <v>1.20319303338171</v>
      </c>
      <c r="G63" s="17" t="n">
        <f aca="false">G62/G61</f>
        <v>1.22831367106176</v>
      </c>
      <c r="H63" s="17" t="n">
        <f aca="false">H62/H61</f>
        <v>1.20711974110032</v>
      </c>
      <c r="I63" s="17" t="n">
        <f aca="false">I62/I61</f>
        <v>1.3876404494382</v>
      </c>
      <c r="J63" s="17" t="n">
        <f aca="false">J62/J61</f>
        <v>1.14814814814815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846</v>
      </c>
      <c r="D66" s="16" t="n">
        <f aca="false">SUM(E16:F16)</f>
        <v>8134</v>
      </c>
      <c r="E66" s="16" t="n">
        <f aca="false">SUM(E17:F17)</f>
        <v>3191</v>
      </c>
      <c r="F66" s="16" t="n">
        <f aca="false">SUM(E18:F18)</f>
        <v>477</v>
      </c>
      <c r="G66" s="16" t="n">
        <f aca="false">SUM(H66:J66)</f>
        <v>1044</v>
      </c>
      <c r="H66" s="16" t="n">
        <f aca="false">SUM(E19:F19)</f>
        <v>904</v>
      </c>
      <c r="I66" s="16" t="n">
        <f aca="false">SUM(E20:F20)</f>
        <v>122</v>
      </c>
      <c r="J66" s="16" t="n">
        <f aca="false">SUM(E21:F21)</f>
        <v>18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539</v>
      </c>
      <c r="D67" s="16" t="n">
        <f aca="false">SUM(E5:F5)</f>
        <v>8696</v>
      </c>
      <c r="E67" s="16" t="n">
        <f aca="false">SUM(E6:F6)</f>
        <v>3281</v>
      </c>
      <c r="F67" s="16" t="n">
        <f aca="false">SUM(E7:F7)</f>
        <v>494</v>
      </c>
      <c r="G67" s="16" t="n">
        <f aca="false">SUM(H67:J67)</f>
        <v>1068</v>
      </c>
      <c r="H67" s="16" t="n">
        <f aca="false">SUM(E8:F8)</f>
        <v>925</v>
      </c>
      <c r="I67" s="16" t="n">
        <f aca="false">SUM(E9:F9)</f>
        <v>123</v>
      </c>
      <c r="J67" s="16" t="n">
        <f aca="false">SUM(E10:F10)</f>
        <v>2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394675385334</v>
      </c>
      <c r="D68" s="17" t="n">
        <f aca="false">D67/D66</f>
        <v>1.06909269731989</v>
      </c>
      <c r="E68" s="17" t="n">
        <f aca="false">E67/E66</f>
        <v>1.02820432466312</v>
      </c>
      <c r="F68" s="17" t="n">
        <f aca="false">F67/F66</f>
        <v>1.0356394129979</v>
      </c>
      <c r="G68" s="17" t="n">
        <f aca="false">G67/G66</f>
        <v>1.02298850574713</v>
      </c>
      <c r="H68" s="17" t="n">
        <f aca="false">H67/H66</f>
        <v>1.02323008849558</v>
      </c>
      <c r="I68" s="17" t="n">
        <f aca="false">I67/I66</f>
        <v>1.00819672131148</v>
      </c>
      <c r="J68" s="17" t="n">
        <f aca="false">J67/J66</f>
        <v>1.11111111111111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423</v>
      </c>
      <c r="D71" s="16" t="n">
        <f aca="false">B16</f>
        <v>756</v>
      </c>
      <c r="E71" s="16" t="n">
        <f aca="false">B17</f>
        <v>464</v>
      </c>
      <c r="F71" s="16" t="n">
        <f aca="false">B18</f>
        <v>60</v>
      </c>
      <c r="G71" s="16" t="n">
        <f aca="false">SUM(H71:J71)</f>
        <v>143</v>
      </c>
      <c r="H71" s="16" t="n">
        <f aca="false">B19</f>
        <v>118</v>
      </c>
      <c r="I71" s="16" t="n">
        <f aca="false">B20</f>
        <v>24</v>
      </c>
      <c r="J71" s="16" t="n">
        <f aca="false">B21</f>
        <v>1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537</v>
      </c>
      <c r="D72" s="16" t="n">
        <f aca="false">B5</f>
        <v>2421</v>
      </c>
      <c r="E72" s="16" t="n">
        <f aca="false">B6</f>
        <v>1498</v>
      </c>
      <c r="F72" s="16" t="n">
        <f aca="false">B7</f>
        <v>181</v>
      </c>
      <c r="G72" s="16" t="n">
        <f aca="false">SUM(H72:J72)</f>
        <v>437</v>
      </c>
      <c r="H72" s="16" t="n">
        <f aca="false">B8</f>
        <v>351</v>
      </c>
      <c r="I72" s="16" t="n">
        <f aca="false">B9</f>
        <v>83</v>
      </c>
      <c r="J72" s="16" t="n">
        <f aca="false">B10</f>
        <v>3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8833450456781</v>
      </c>
      <c r="D73" s="17" t="n">
        <f aca="false">D72/D71</f>
        <v>3.20238095238095</v>
      </c>
      <c r="E73" s="17" t="n">
        <f aca="false">E72/E71</f>
        <v>3.22844827586207</v>
      </c>
      <c r="F73" s="17" t="n">
        <f aca="false">F72/F71</f>
        <v>3.01666666666667</v>
      </c>
      <c r="G73" s="17" t="n">
        <f aca="false">G72/G71</f>
        <v>3.05594405594406</v>
      </c>
      <c r="H73" s="17" t="n">
        <f aca="false">H72/H71</f>
        <v>2.97457627118644</v>
      </c>
      <c r="I73" s="17" t="n">
        <f aca="false">I72/I71</f>
        <v>3.45833333333333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4</v>
      </c>
      <c r="D76" s="16" t="n">
        <f aca="false">C16</f>
        <v>2</v>
      </c>
      <c r="E76" s="16" t="n">
        <f aca="false">C17</f>
        <v>0</v>
      </c>
      <c r="F76" s="16" t="n">
        <f aca="false">C18</f>
        <v>0</v>
      </c>
      <c r="G76" s="16" t="n">
        <f aca="false">SUM(H76:J76)</f>
        <v>2</v>
      </c>
      <c r="H76" s="16" t="n">
        <f aca="false">C19</f>
        <v>0</v>
      </c>
      <c r="I76" s="16" t="n">
        <f aca="false">C20</f>
        <v>2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20</v>
      </c>
      <c r="D77" s="16" t="n">
        <f aca="false">C5</f>
        <v>10</v>
      </c>
      <c r="E77" s="16" t="n">
        <f aca="false">C6</f>
        <v>0</v>
      </c>
      <c r="F77" s="16" t="n">
        <f aca="false">C7</f>
        <v>0</v>
      </c>
      <c r="G77" s="16" t="n">
        <f aca="false">SUM(H77:J77)</f>
        <v>10</v>
      </c>
      <c r="H77" s="16" t="n">
        <f aca="false">C8</f>
        <v>0</v>
      </c>
      <c r="I77" s="16" t="n">
        <f aca="false">C9</f>
        <v>1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5</v>
      </c>
      <c r="D78" s="17" t="n">
        <f aca="false">D77/D76</f>
        <v>5</v>
      </c>
      <c r="E78" s="17" t="e">
        <f aca="false">E77/E76</f>
        <v>#DIV/0!</v>
      </c>
      <c r="F78" s="17" t="e">
        <f aca="false">F77/F76</f>
        <v>#DIV/0!</v>
      </c>
      <c r="G78" s="17" t="n">
        <f aca="false">G77/G76</f>
        <v>5</v>
      </c>
      <c r="H78" s="17" t="e">
        <f aca="false">H77/H76</f>
        <v>#DIV/0!</v>
      </c>
      <c r="I78" s="17" t="n">
        <f aca="false">I77/I76</f>
        <v>5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373</v>
      </c>
      <c r="D81" s="16" t="n">
        <f aca="false">D16</f>
        <v>2043</v>
      </c>
      <c r="E81" s="16" t="n">
        <f aca="false">D17</f>
        <v>926</v>
      </c>
      <c r="F81" s="16" t="n">
        <f aca="false">D18</f>
        <v>152</v>
      </c>
      <c r="G81" s="16" t="n">
        <f aca="false">SUM(H81:J81)</f>
        <v>252</v>
      </c>
      <c r="H81" s="16" t="n">
        <f aca="false">D19</f>
        <v>214</v>
      </c>
      <c r="I81" s="16" t="n">
        <f aca="false">D20</f>
        <v>30</v>
      </c>
      <c r="J81" s="16" t="n">
        <f aca="false">D21</f>
        <v>8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427</v>
      </c>
      <c r="D82" s="16" t="n">
        <f aca="false">D5</f>
        <v>2075</v>
      </c>
      <c r="E82" s="16" t="n">
        <f aca="false">D6</f>
        <v>943</v>
      </c>
      <c r="F82" s="16" t="n">
        <f aca="false">D7</f>
        <v>154</v>
      </c>
      <c r="G82" s="16" t="n">
        <f aca="false">SUM(H82:J82)</f>
        <v>255</v>
      </c>
      <c r="H82" s="16" t="n">
        <f aca="false">D8</f>
        <v>216</v>
      </c>
      <c r="I82" s="16" t="n">
        <f aca="false">D9</f>
        <v>31</v>
      </c>
      <c r="J82" s="16" t="n">
        <f aca="false">D10</f>
        <v>8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600948710347</v>
      </c>
      <c r="D83" s="17" t="n">
        <f aca="false">D82/D81</f>
        <v>1.01566324033284</v>
      </c>
      <c r="E83" s="17" t="n">
        <f aca="false">E82/E81</f>
        <v>1.01835853131749</v>
      </c>
      <c r="F83" s="17" t="n">
        <f aca="false">F82/F81</f>
        <v>1.01315789473684</v>
      </c>
      <c r="G83" s="17" t="n">
        <f aca="false">G82/G81</f>
        <v>1.01190476190476</v>
      </c>
      <c r="H83" s="17" t="n">
        <f aca="false">H82/H81</f>
        <v>1.00934579439252</v>
      </c>
      <c r="I83" s="17" t="n">
        <f aca="false">I82/I81</f>
        <v>1.03333333333333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8854656</v>
      </c>
      <c r="D94" s="16"/>
      <c r="E94" s="16" t="n">
        <f aca="false">SUM(E95:E96)</f>
        <v>83463</v>
      </c>
      <c r="F94" s="17" t="n">
        <f aca="false">C94/E94</f>
        <v>705.15864514815</v>
      </c>
      <c r="G94" s="16" t="n">
        <f aca="false">SUM(G95:G96)</f>
        <v>158170</v>
      </c>
      <c r="H94" s="17" t="n">
        <f aca="false">C94/G94</f>
        <v>372.097464753114</v>
      </c>
    </row>
    <row r="95" customFormat="false" ht="12.75" hidden="false" customHeight="false" outlineLevel="0" collapsed="false">
      <c r="A95" s="0" t="s">
        <v>7</v>
      </c>
      <c r="C95" s="16" t="n">
        <f aca="false">G34</f>
        <v>50492773</v>
      </c>
      <c r="D95" s="16"/>
      <c r="E95" s="16" t="n">
        <f aca="false">G23</f>
        <v>65817</v>
      </c>
      <c r="F95" s="17" t="n">
        <f aca="false">C95/E95</f>
        <v>767.169166020937</v>
      </c>
      <c r="G95" s="16" t="n">
        <f aca="false">G12</f>
        <v>136647</v>
      </c>
      <c r="H95" s="17" t="n">
        <f aca="false">C95/G95</f>
        <v>369.512488382475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361883</v>
      </c>
      <c r="D96" s="16"/>
      <c r="E96" s="16" t="n">
        <f aca="false">SUM(B23:F23)</f>
        <v>17646</v>
      </c>
      <c r="F96" s="17" t="n">
        <f aca="false">C96/E96</f>
        <v>473.868468774793</v>
      </c>
      <c r="G96" s="16" t="n">
        <f aca="false">SUM(B12:F12)</f>
        <v>21523</v>
      </c>
      <c r="H96" s="17" t="n">
        <f aca="false">C96/G96</f>
        <v>388.509176230079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440333</v>
      </c>
      <c r="D98" s="16"/>
      <c r="E98" s="16" t="n">
        <f aca="false">SUM(E99:E100)</f>
        <v>48581</v>
      </c>
      <c r="F98" s="17" t="n">
        <f aca="false">C98/E98</f>
        <v>708.925979292316</v>
      </c>
      <c r="G98" s="16" t="n">
        <f aca="false">SUM(G99:G100)</f>
        <v>92509</v>
      </c>
      <c r="H98" s="17" t="n">
        <f aca="false">C98/G98</f>
        <v>372.291701347977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282292</v>
      </c>
      <c r="D99" s="16"/>
      <c r="E99" s="16" t="n">
        <f aca="false">G16</f>
        <v>37646</v>
      </c>
      <c r="F99" s="17" t="n">
        <f aca="false">C99/E99</f>
        <v>777.832757796313</v>
      </c>
      <c r="G99" s="16" t="n">
        <f aca="false">G5</f>
        <v>79307</v>
      </c>
      <c r="H99" s="17" t="n">
        <f aca="false">C99/G99</f>
        <v>369.227079576834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5158041</v>
      </c>
      <c r="D100" s="16"/>
      <c r="E100" s="16" t="n">
        <f aca="false">SUM(B16:F16)</f>
        <v>10935</v>
      </c>
      <c r="F100" s="17" t="n">
        <f aca="false">C100/E100</f>
        <v>471.700137174211</v>
      </c>
      <c r="G100" s="16" t="n">
        <f aca="false">SUM(B5:F5)</f>
        <v>13202</v>
      </c>
      <c r="H100" s="17" t="n">
        <f aca="false">C100/G100</f>
        <v>390.701484623542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5205409</v>
      </c>
      <c r="D102" s="16"/>
      <c r="E102" s="16" t="n">
        <f aca="false">SUM(E103:E104)</f>
        <v>21763</v>
      </c>
      <c r="F102" s="17" t="n">
        <f aca="false">C102/E102</f>
        <v>698.681661535634</v>
      </c>
      <c r="G102" s="16" t="n">
        <f aca="false">SUM(G103:G104)</f>
        <v>40658</v>
      </c>
      <c r="H102" s="17" t="n">
        <f aca="false">C102/G102</f>
        <v>373.98320133799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3002618</v>
      </c>
      <c r="D103" s="16"/>
      <c r="E103" s="16" t="n">
        <f aca="false">G17</f>
        <v>17182</v>
      </c>
      <c r="F103" s="17" t="n">
        <f aca="false">C103/E103</f>
        <v>756.758118961704</v>
      </c>
      <c r="G103" s="16" t="n">
        <f aca="false">G6</f>
        <v>34936</v>
      </c>
      <c r="H103" s="17" t="n">
        <f aca="false">C103/G103</f>
        <v>372.183936340737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202791</v>
      </c>
      <c r="D104" s="16"/>
      <c r="E104" s="16" t="n">
        <f aca="false">SUM(B17:F17)</f>
        <v>4581</v>
      </c>
      <c r="F104" s="17" t="n">
        <f aca="false">C104/E104</f>
        <v>480.853743724078</v>
      </c>
      <c r="G104" s="16" t="n">
        <f aca="false">SUM(B6:F6)</f>
        <v>5722</v>
      </c>
      <c r="H104" s="17" t="n">
        <f aca="false">C104/G104</f>
        <v>384.968717231737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875069</v>
      </c>
      <c r="D106" s="16"/>
      <c r="E106" s="16" t="n">
        <f aca="false">SUM(E107:E108)</f>
        <v>4228</v>
      </c>
      <c r="F106" s="17" t="n">
        <f aca="false">C106/E106</f>
        <v>680.006859035005</v>
      </c>
      <c r="G106" s="16" t="n">
        <f aca="false">SUM(G107:G108)</f>
        <v>7939</v>
      </c>
      <c r="H106" s="17" t="n">
        <f aca="false">C106/G106</f>
        <v>362.144980476131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60768</v>
      </c>
      <c r="D107" s="16"/>
      <c r="E107" s="16" t="n">
        <f aca="false">G18</f>
        <v>3539</v>
      </c>
      <c r="F107" s="17" t="n">
        <f aca="false">C107/E107</f>
        <v>723.585193557502</v>
      </c>
      <c r="G107" s="16" t="n">
        <f aca="false">G7</f>
        <v>7110</v>
      </c>
      <c r="H107" s="17" t="n">
        <f aca="false">C107/G107</f>
        <v>360.164275668073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14301</v>
      </c>
      <c r="D108" s="16"/>
      <c r="E108" s="16" t="n">
        <f aca="false">SUM(B18:F18)</f>
        <v>689</v>
      </c>
      <c r="F108" s="17" t="n">
        <f aca="false">C108/E108</f>
        <v>456.169811320755</v>
      </c>
      <c r="G108" s="16" t="n">
        <f aca="false">SUM(B7:F7)</f>
        <v>829</v>
      </c>
      <c r="H108" s="17" t="n">
        <f aca="false">C108/G108</f>
        <v>379.132689987937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333845</v>
      </c>
      <c r="D110" s="16"/>
      <c r="E110" s="16" t="n">
        <f aca="false">SUM(E111:E112)</f>
        <v>8891</v>
      </c>
      <c r="F110" s="17" t="n">
        <f aca="false">C110/E110</f>
        <v>712.388370262063</v>
      </c>
      <c r="G110" s="16" t="n">
        <f aca="false">SUM(G111:G112)</f>
        <v>17064</v>
      </c>
      <c r="H110" s="17" t="n">
        <f aca="false">C110/G110</f>
        <v>371.18172761369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647095</v>
      </c>
      <c r="D111" s="16"/>
      <c r="E111" s="16" t="n">
        <f aca="false">G22</f>
        <v>7450</v>
      </c>
      <c r="F111" s="17" t="n">
        <f aca="false">C111/E111</f>
        <v>757.99932885906</v>
      </c>
      <c r="G111" s="16" t="n">
        <f aca="false">G11</f>
        <v>15294</v>
      </c>
      <c r="H111" s="17" t="n">
        <f aca="false">C111/G111</f>
        <v>369.235974892115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86750</v>
      </c>
      <c r="D112" s="16"/>
      <c r="E112" s="16" t="n">
        <f aca="false">SUM(B22:F22)</f>
        <v>1441</v>
      </c>
      <c r="F112" s="17" t="n">
        <f aca="false">C112/E112</f>
        <v>476.578764746704</v>
      </c>
      <c r="G112" s="16" t="n">
        <f aca="false">SUM(B11:F11)</f>
        <v>1770</v>
      </c>
      <c r="H112" s="17" t="n">
        <f aca="false">C112/G112</f>
        <v>387.994350282486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342459</v>
      </c>
      <c r="D114" s="16"/>
      <c r="E114" s="16" t="n">
        <f aca="false">SUM(E115:E116)</f>
        <v>7636</v>
      </c>
      <c r="F114" s="17" t="n">
        <f aca="false">C114/E114</f>
        <v>699.641042430592</v>
      </c>
      <c r="G114" s="16" t="n">
        <f aca="false">SUM(G115:G116)</f>
        <v>14396</v>
      </c>
      <c r="H114" s="17" t="n">
        <f aca="false">C114/G114</f>
        <v>371.107182550709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764653</v>
      </c>
      <c r="D115" s="16"/>
      <c r="E115" s="16" t="n">
        <f aca="false">G19</f>
        <v>6400</v>
      </c>
      <c r="F115" s="17" t="n">
        <f aca="false">C115/E115</f>
        <v>744.47703125</v>
      </c>
      <c r="G115" s="16" t="n">
        <f aca="false">G8</f>
        <v>12904</v>
      </c>
      <c r="H115" s="17" t="n">
        <f aca="false">C115/G115</f>
        <v>369.238453192808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77806</v>
      </c>
      <c r="D116" s="16"/>
      <c r="E116" s="16" t="n">
        <f aca="false">SUM(B19:F19)</f>
        <v>1236</v>
      </c>
      <c r="F116" s="17" t="n">
        <f aca="false">C116/E116</f>
        <v>467.480582524272</v>
      </c>
      <c r="G116" s="16" t="n">
        <f aca="false">SUM(B8:F8)</f>
        <v>1492</v>
      </c>
      <c r="H116" s="17" t="n">
        <f aca="false">C116/G116</f>
        <v>387.269436997319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81057</v>
      </c>
      <c r="D118" s="16"/>
      <c r="E118" s="16" t="n">
        <f aca="false">SUM(E119:E120)</f>
        <v>1124</v>
      </c>
      <c r="F118" s="17" t="n">
        <f aca="false">C118/E118</f>
        <v>783.858540925267</v>
      </c>
      <c r="G118" s="16" t="n">
        <f aca="false">SUM(G119:G120)</f>
        <v>2379</v>
      </c>
      <c r="H118" s="17" t="n">
        <f aca="false">C118/G118</f>
        <v>370.347625052543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84226</v>
      </c>
      <c r="D119" s="16"/>
      <c r="E119" s="16" t="n">
        <f aca="false">G20</f>
        <v>946</v>
      </c>
      <c r="F119" s="17" t="n">
        <f aca="false">C119/E119</f>
        <v>828.991543340381</v>
      </c>
      <c r="G119" s="16" t="n">
        <f aca="false">G9</f>
        <v>2132</v>
      </c>
      <c r="H119" s="17" t="n">
        <f aca="false">C119/G119</f>
        <v>367.835834896811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96831</v>
      </c>
      <c r="D120" s="16"/>
      <c r="E120" s="16" t="n">
        <f aca="false">SUM(B20:F20)</f>
        <v>178</v>
      </c>
      <c r="F120" s="17" t="n">
        <f aca="false">C120/E120</f>
        <v>543.994382022472</v>
      </c>
      <c r="G120" s="16" t="n">
        <f aca="false">SUM(B9:F9)</f>
        <v>247</v>
      </c>
      <c r="H120" s="17" t="n">
        <f aca="false">C120/G120</f>
        <v>392.028340080972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10329</v>
      </c>
      <c r="D122" s="16"/>
      <c r="E122" s="16" t="n">
        <f aca="false">SUM(E123:E124)</f>
        <v>131</v>
      </c>
      <c r="F122" s="17" t="n">
        <f aca="false">C122/E122</f>
        <v>842.206106870229</v>
      </c>
      <c r="G122" s="16" t="n">
        <f aca="false">SUM(G123:G124)</f>
        <v>289</v>
      </c>
      <c r="H122" s="17" t="n">
        <f aca="false">C122/G122</f>
        <v>381.761245674741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8216</v>
      </c>
      <c r="D123" s="16"/>
      <c r="E123" s="16" t="n">
        <f aca="false">G21</f>
        <v>104</v>
      </c>
      <c r="F123" s="17" t="n">
        <f aca="false">C123/E123</f>
        <v>944.384615384615</v>
      </c>
      <c r="G123" s="16" t="n">
        <f aca="false">G10</f>
        <v>258</v>
      </c>
      <c r="H123" s="17" t="n">
        <f aca="false">C123/G123</f>
        <v>380.682170542636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2113</v>
      </c>
      <c r="D124" s="16"/>
      <c r="E124" s="16" t="n">
        <f aca="false">SUM(B21:F21)</f>
        <v>27</v>
      </c>
      <c r="F124" s="17" t="n">
        <f aca="false">C124/E124</f>
        <v>448.62962962963</v>
      </c>
      <c r="G124" s="16" t="n">
        <f aca="false">SUM(B10:F10)</f>
        <v>31</v>
      </c>
      <c r="H124" s="17" t="n">
        <f aca="false">C124/G124</f>
        <v>390.741935483871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939689</v>
      </c>
      <c r="D130" s="16"/>
      <c r="E130" s="16" t="n">
        <f aca="false">SUM(E131:E134)</f>
        <v>5158041</v>
      </c>
      <c r="F130" s="16" t="n">
        <f aca="false">SUM(F131:F134)</f>
        <v>2202791</v>
      </c>
      <c r="G130" s="16" t="n">
        <f aca="false">SUM(G131:G134)</f>
        <v>314301</v>
      </c>
      <c r="H130" s="16" t="n">
        <f aca="false">SUM(H131:H134)</f>
        <v>686750</v>
      </c>
      <c r="I130" s="16" t="n">
        <f aca="false">SUM(I131:I134)</f>
        <v>577806</v>
      </c>
      <c r="J130" s="16" t="n">
        <f aca="false">SUM(J131:J134)</f>
        <v>96831</v>
      </c>
      <c r="K130" s="16" t="n">
        <f aca="false">SUM(K131:K134)</f>
        <v>12113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246680</v>
      </c>
      <c r="D131" s="16"/>
      <c r="E131" s="16" t="n">
        <f aca="false">SUM(E27:F27)</f>
        <v>3187564</v>
      </c>
      <c r="F131" s="16" t="n">
        <f aca="false">SUM(E28:F28)</f>
        <v>1171256</v>
      </c>
      <c r="G131" s="16" t="n">
        <f aca="false">SUM(E29:F29)</f>
        <v>171166</v>
      </c>
      <c r="H131" s="16" t="n">
        <f aca="false">SUM(I131:K131)</f>
        <v>383995</v>
      </c>
      <c r="I131" s="16" t="n">
        <f aca="false">SUM(E30:F30)</f>
        <v>332699</v>
      </c>
      <c r="J131" s="16" t="n">
        <f aca="false">SUM(E31:F31)</f>
        <v>44436</v>
      </c>
      <c r="K131" s="16" t="n">
        <f aca="false">SUM(E32:F32)</f>
        <v>686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908923</v>
      </c>
      <c r="D132" s="16"/>
      <c r="E132" s="16" t="n">
        <f aca="false">B27</f>
        <v>950270</v>
      </c>
      <c r="F132" s="16" t="n">
        <f aca="false">B28</f>
        <v>573407</v>
      </c>
      <c r="G132" s="16" t="n">
        <f aca="false">B29</f>
        <v>69135</v>
      </c>
      <c r="H132" s="16" t="n">
        <f aca="false">SUM(I132:K132)</f>
        <v>175747</v>
      </c>
      <c r="I132" s="16" t="n">
        <f aca="false">B30</f>
        <v>140364</v>
      </c>
      <c r="J132" s="16" t="n">
        <f aca="false">B31</f>
        <v>34026</v>
      </c>
      <c r="K132" s="16" t="n">
        <f aca="false">B32</f>
        <v>1357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7261</v>
      </c>
      <c r="D133" s="16"/>
      <c r="E133" s="16" t="n">
        <f aca="false">C27</f>
        <v>3867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3394</v>
      </c>
      <c r="I133" s="16" t="n">
        <f aca="false">C30</f>
        <v>0</v>
      </c>
      <c r="J133" s="16" t="n">
        <f aca="false">C31</f>
        <v>3394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76825</v>
      </c>
      <c r="D134" s="16"/>
      <c r="E134" s="16" t="n">
        <f aca="false">D27</f>
        <v>1016340</v>
      </c>
      <c r="F134" s="16" t="n">
        <f aca="false">D28</f>
        <v>458128</v>
      </c>
      <c r="G134" s="16" t="n">
        <f aca="false">D29</f>
        <v>74000</v>
      </c>
      <c r="H134" s="16" t="n">
        <f aca="false">SUM(I134:K134)</f>
        <v>123614</v>
      </c>
      <c r="I134" s="16" t="n">
        <f aca="false">D30</f>
        <v>104743</v>
      </c>
      <c r="J134" s="16" t="n">
        <f aca="false">D31</f>
        <v>14975</v>
      </c>
      <c r="K134" s="16" t="n">
        <f aca="false">D32</f>
        <v>3896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246680</v>
      </c>
      <c r="E140" s="17" t="n">
        <f aca="false">B140/C66</f>
        <v>408.42908298303</v>
      </c>
      <c r="G140" s="17" t="n">
        <f aca="false">B140/C67</f>
        <v>387.523450771844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908923</v>
      </c>
      <c r="E141" s="17" t="n">
        <f aca="false">B141/C71</f>
        <v>1341.47786366831</v>
      </c>
      <c r="G141" s="17" t="n">
        <f aca="false">B141/C72</f>
        <v>420.74564690324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7261</v>
      </c>
      <c r="E142" s="17" t="n">
        <f aca="false">B142/C76</f>
        <v>1815.25</v>
      </c>
      <c r="G142" s="17" t="n">
        <f aca="false">B142/C77</f>
        <v>363.05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76825</v>
      </c>
      <c r="E143" s="17" t="n">
        <f aca="false">B143/C81</f>
        <v>526.778831900385</v>
      </c>
      <c r="G143" s="17" t="n">
        <f aca="false">B143/C82</f>
        <v>518.478260869565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332</v>
      </c>
      <c r="C5" s="9" t="n">
        <v>4</v>
      </c>
      <c r="D5" s="9" t="n">
        <v>2068</v>
      </c>
      <c r="E5" s="9" t="n">
        <v>8300</v>
      </c>
      <c r="F5" s="9" t="n">
        <v>394</v>
      </c>
      <c r="G5" s="9" t="n">
        <v>79611</v>
      </c>
      <c r="H5" s="10" t="n">
        <f aca="false">SUM(B5:G5)</f>
        <v>92709</v>
      </c>
    </row>
    <row r="6" customFormat="false" ht="12.75" hidden="false" customHeight="false" outlineLevel="0" collapsed="false">
      <c r="A6" s="8" t="s">
        <v>11</v>
      </c>
      <c r="B6" s="9" t="n">
        <v>1491</v>
      </c>
      <c r="C6" s="9" t="n">
        <v>10</v>
      </c>
      <c r="D6" s="9" t="n">
        <v>952</v>
      </c>
      <c r="E6" s="9" t="n">
        <v>3173</v>
      </c>
      <c r="F6" s="9" t="n">
        <v>110</v>
      </c>
      <c r="G6" s="9" t="n">
        <v>34891</v>
      </c>
      <c r="H6" s="10" t="n">
        <f aca="false">SUM(B6:G6)</f>
        <v>40627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86</v>
      </c>
      <c r="C7" s="9" t="n">
        <v>0</v>
      </c>
      <c r="D7" s="9" t="n">
        <v>161</v>
      </c>
      <c r="E7" s="9" t="n">
        <v>472</v>
      </c>
      <c r="F7" s="9" t="n">
        <v>18</v>
      </c>
      <c r="G7" s="9" t="n">
        <v>7146</v>
      </c>
      <c r="H7" s="10" t="n">
        <f aca="false">SUM(B7:G7)</f>
        <v>7983</v>
      </c>
      <c r="N7" s="1"/>
    </row>
    <row r="8" customFormat="false" ht="12.75" hidden="false" customHeight="false" outlineLevel="0" collapsed="false">
      <c r="A8" s="8" t="s">
        <v>36</v>
      </c>
      <c r="B8" s="9" t="n">
        <v>350</v>
      </c>
      <c r="C8" s="9" t="n">
        <v>0</v>
      </c>
      <c r="D8" s="9" t="n">
        <v>222</v>
      </c>
      <c r="E8" s="9" t="n">
        <v>894</v>
      </c>
      <c r="F8" s="9" t="n">
        <v>18</v>
      </c>
      <c r="G8" s="9" t="n">
        <v>12997</v>
      </c>
      <c r="H8" s="10" t="n">
        <f aca="false">SUM(B8:G8)</f>
        <v>14481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68</v>
      </c>
      <c r="C9" s="9" t="n">
        <v>4</v>
      </c>
      <c r="D9" s="9" t="n">
        <v>31</v>
      </c>
      <c r="E9" s="9" t="n">
        <v>116</v>
      </c>
      <c r="F9" s="9" t="n">
        <v>4</v>
      </c>
      <c r="G9" s="9" t="n">
        <v>2106</v>
      </c>
      <c r="H9" s="10" t="n">
        <f aca="false">SUM(B9:G9)</f>
        <v>2329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6</v>
      </c>
      <c r="C10" s="9" t="n">
        <v>0</v>
      </c>
      <c r="D10" s="9" t="n">
        <v>9</v>
      </c>
      <c r="E10" s="9" t="n">
        <v>20</v>
      </c>
      <c r="F10" s="9" t="n">
        <v>0</v>
      </c>
      <c r="G10" s="9" t="n">
        <v>261</v>
      </c>
      <c r="H10" s="10" t="n">
        <f aca="false">SUM(B10:G10)</f>
        <v>296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24</v>
      </c>
      <c r="C11" s="10" t="n">
        <f aca="false">SUM(C8:C10)</f>
        <v>4</v>
      </c>
      <c r="D11" s="10" t="n">
        <f aca="false">SUM(D8:D10)</f>
        <v>262</v>
      </c>
      <c r="E11" s="10" t="n">
        <f aca="false">SUM(E8:E10)</f>
        <v>1030</v>
      </c>
      <c r="F11" s="10" t="n">
        <f aca="false">SUM(F8:F10)</f>
        <v>22</v>
      </c>
      <c r="G11" s="10" t="n">
        <f aca="false">SUM(G8:G10)</f>
        <v>15364</v>
      </c>
      <c r="H11" s="10" t="n">
        <f aca="false">SUM(B11:G11)</f>
        <v>17106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433</v>
      </c>
      <c r="C12" s="10" t="n">
        <f aca="false">SUM(C5+C6+C7+C11)</f>
        <v>18</v>
      </c>
      <c r="D12" s="10" t="n">
        <f aca="false">SUM(D5+D6+D7+D11)</f>
        <v>3443</v>
      </c>
      <c r="E12" s="10" t="n">
        <f aca="false">SUM(E5+E6+E7+E11)</f>
        <v>12975</v>
      </c>
      <c r="F12" s="10" t="n">
        <f aca="false">SUM(F5+F6+F7+F11)</f>
        <v>544</v>
      </c>
      <c r="G12" s="10" t="n">
        <f aca="false">SUM(G5+G6+G7+G11)</f>
        <v>137012</v>
      </c>
      <c r="H12" s="10" t="n">
        <f aca="false">SUM(H5+H6+H7+H11)</f>
        <v>158425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29</v>
      </c>
      <c r="C16" s="9" t="n">
        <v>1</v>
      </c>
      <c r="D16" s="9" t="n">
        <v>2037</v>
      </c>
      <c r="E16" s="9" t="n">
        <v>7779</v>
      </c>
      <c r="F16" s="9" t="n">
        <v>349</v>
      </c>
      <c r="G16" s="9" t="n">
        <v>37597</v>
      </c>
      <c r="H16" s="10" t="n">
        <f aca="false">SUM(B16:G16)</f>
        <v>48492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63</v>
      </c>
      <c r="C17" s="9" t="n">
        <v>3</v>
      </c>
      <c r="D17" s="9" t="n">
        <v>932</v>
      </c>
      <c r="E17" s="9" t="n">
        <v>3090</v>
      </c>
      <c r="F17" s="9" t="n">
        <v>102</v>
      </c>
      <c r="G17" s="9" t="n">
        <v>17091</v>
      </c>
      <c r="H17" s="10" t="n">
        <f aca="false">SUM(B17:G17)</f>
        <v>21681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1</v>
      </c>
      <c r="C18" s="9" t="n">
        <v>0</v>
      </c>
      <c r="D18" s="9" t="n">
        <v>159</v>
      </c>
      <c r="E18" s="9" t="n">
        <v>461</v>
      </c>
      <c r="F18" s="9" t="n">
        <v>12</v>
      </c>
      <c r="G18" s="9" t="n">
        <v>3563</v>
      </c>
      <c r="H18" s="10" t="n">
        <f aca="false">SUM(B18:G18)</f>
        <v>4256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6</v>
      </c>
      <c r="C19" s="9" t="n">
        <v>0</v>
      </c>
      <c r="D19" s="9" t="n">
        <v>220</v>
      </c>
      <c r="E19" s="9" t="n">
        <v>875</v>
      </c>
      <c r="F19" s="9" t="n">
        <v>16</v>
      </c>
      <c r="G19" s="9" t="n">
        <v>6462</v>
      </c>
      <c r="H19" s="10" t="n">
        <f aca="false">SUM(B19:G19)</f>
        <v>7689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1</v>
      </c>
      <c r="C20" s="9" t="n">
        <v>1</v>
      </c>
      <c r="D20" s="9" t="n">
        <v>30</v>
      </c>
      <c r="E20" s="9" t="n">
        <v>115</v>
      </c>
      <c r="F20" s="9" t="n">
        <v>4</v>
      </c>
      <c r="G20" s="9" t="n">
        <v>939</v>
      </c>
      <c r="H20" s="10" t="n">
        <f aca="false">SUM(B20:G20)</f>
        <v>111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2</v>
      </c>
      <c r="C21" s="9" t="n">
        <v>0</v>
      </c>
      <c r="D21" s="9" t="n">
        <v>9</v>
      </c>
      <c r="E21" s="9" t="n">
        <v>18</v>
      </c>
      <c r="F21" s="9" t="n">
        <v>0</v>
      </c>
      <c r="G21" s="9" t="n">
        <v>107</v>
      </c>
      <c r="H21" s="10" t="n">
        <f aca="false">SUM(B21:G21)</f>
        <v>136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39</v>
      </c>
      <c r="C22" s="10" t="n">
        <f aca="false">SUM(C19:C21)</f>
        <v>1</v>
      </c>
      <c r="D22" s="10" t="n">
        <f aca="false">SUM(D19:D21)</f>
        <v>259</v>
      </c>
      <c r="E22" s="10" t="n">
        <f aca="false">SUM(E19:E21)</f>
        <v>1008</v>
      </c>
      <c r="F22" s="10" t="n">
        <f aca="false">SUM(F19:F21)</f>
        <v>20</v>
      </c>
      <c r="G22" s="10" t="n">
        <f aca="false">SUM(G19:G21)</f>
        <v>7508</v>
      </c>
      <c r="H22" s="10" t="n">
        <f aca="false">SUM(B22:G22)</f>
        <v>8935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92</v>
      </c>
      <c r="C23" s="10" t="n">
        <f aca="false">SUM(C16+C17+C18+C22)</f>
        <v>5</v>
      </c>
      <c r="D23" s="10" t="n">
        <f aca="false">SUM(D16+D17+D18+D22)</f>
        <v>3387</v>
      </c>
      <c r="E23" s="10" t="n">
        <f aca="false">SUM(E16+E17+E18+E22)</f>
        <v>12338</v>
      </c>
      <c r="F23" s="10" t="n">
        <f aca="false">SUM(F16+F17+F18+F22)</f>
        <v>483</v>
      </c>
      <c r="G23" s="10" t="n">
        <f aca="false">SUM(G16+G17+G18+G22)</f>
        <v>65759</v>
      </c>
      <c r="H23" s="10" t="n">
        <f aca="false">SUM(H16+H17+H18+H22)</f>
        <v>83364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09021</v>
      </c>
      <c r="C27" s="9" t="n">
        <v>1723</v>
      </c>
      <c r="D27" s="9" t="n">
        <v>1011637</v>
      </c>
      <c r="E27" s="9" t="n">
        <v>2972632</v>
      </c>
      <c r="F27" s="9" t="n">
        <v>193553</v>
      </c>
      <c r="G27" s="9" t="n">
        <v>29057746</v>
      </c>
      <c r="H27" s="10" t="n">
        <f aca="false">SUM(B27:G27)</f>
        <v>34146312</v>
      </c>
    </row>
    <row r="28" customFormat="false" ht="12.75" hidden="false" customHeight="false" outlineLevel="0" collapsed="false">
      <c r="A28" s="8" t="s">
        <v>11</v>
      </c>
      <c r="B28" s="9" t="n">
        <v>571678</v>
      </c>
      <c r="C28" s="9" t="n">
        <v>3829</v>
      </c>
      <c r="D28" s="9" t="n">
        <v>460824</v>
      </c>
      <c r="E28" s="9" t="n">
        <v>1117203</v>
      </c>
      <c r="F28" s="9" t="n">
        <v>54179</v>
      </c>
      <c r="G28" s="9" t="n">
        <v>12780551</v>
      </c>
      <c r="H28" s="10" t="n">
        <f aca="false">SUM(B28:G28)</f>
        <v>14988264</v>
      </c>
    </row>
    <row r="29" customFormat="false" ht="12.75" hidden="false" customHeight="false" outlineLevel="0" collapsed="false">
      <c r="A29" s="8" t="s">
        <v>17</v>
      </c>
      <c r="B29" s="9" t="n">
        <v>71071</v>
      </c>
      <c r="C29" s="9" t="n">
        <v>0</v>
      </c>
      <c r="D29" s="9" t="n">
        <v>77523</v>
      </c>
      <c r="E29" s="9" t="n">
        <v>162842</v>
      </c>
      <c r="F29" s="9" t="n">
        <v>8217</v>
      </c>
      <c r="G29" s="9" t="n">
        <v>2579036</v>
      </c>
      <c r="H29" s="10" t="n">
        <f aca="false">SUM(B29:G29)</f>
        <v>2898689</v>
      </c>
    </row>
    <row r="30" customFormat="false" ht="12.75" hidden="false" customHeight="false" outlineLevel="0" collapsed="false">
      <c r="A30" s="8" t="s">
        <v>36</v>
      </c>
      <c r="B30" s="9" t="n">
        <v>138742</v>
      </c>
      <c r="C30" s="9" t="n">
        <v>0</v>
      </c>
      <c r="D30" s="9" t="n">
        <v>108125</v>
      </c>
      <c r="E30" s="9" t="n">
        <v>322872</v>
      </c>
      <c r="F30" s="9" t="n">
        <v>8904</v>
      </c>
      <c r="G30" s="9" t="n">
        <v>4859922</v>
      </c>
      <c r="H30" s="10" t="n">
        <f aca="false">SUM(B30:G30)</f>
        <v>5438565</v>
      </c>
    </row>
    <row r="31" customFormat="false" ht="12.75" hidden="false" customHeight="false" outlineLevel="0" collapsed="false">
      <c r="A31" s="8" t="s">
        <v>37</v>
      </c>
      <c r="B31" s="9" t="n">
        <v>26528</v>
      </c>
      <c r="C31" s="9" t="n">
        <v>1205</v>
      </c>
      <c r="D31" s="9" t="n">
        <v>14899</v>
      </c>
      <c r="E31" s="9" t="n">
        <v>41660</v>
      </c>
      <c r="F31" s="9" t="n">
        <v>1989</v>
      </c>
      <c r="G31" s="9" t="n">
        <v>766585</v>
      </c>
      <c r="H31" s="10" t="n">
        <f aca="false">SUM(B31:G31)</f>
        <v>852866</v>
      </c>
    </row>
    <row r="32" customFormat="false" ht="12.75" hidden="false" customHeight="false" outlineLevel="0" collapsed="false">
      <c r="A32" s="8" t="s">
        <v>38</v>
      </c>
      <c r="B32" s="9" t="n">
        <v>2985</v>
      </c>
      <c r="C32" s="9" t="n">
        <v>0</v>
      </c>
      <c r="D32" s="9" t="n">
        <v>4377</v>
      </c>
      <c r="E32" s="9" t="n">
        <v>7242</v>
      </c>
      <c r="F32" s="9" t="n">
        <v>0</v>
      </c>
      <c r="G32" s="9" t="n">
        <v>91029</v>
      </c>
      <c r="H32" s="10" t="n">
        <f aca="false">SUM(B32:G32)</f>
        <v>105633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68255</v>
      </c>
      <c r="C33" s="10" t="n">
        <f aca="false">SUM(C30:C32)</f>
        <v>1205</v>
      </c>
      <c r="D33" s="10" t="n">
        <f aca="false">SUM(D30:D32)</f>
        <v>127401</v>
      </c>
      <c r="E33" s="10" t="n">
        <f aca="false">SUM(E30:E32)</f>
        <v>371774</v>
      </c>
      <c r="F33" s="10" t="n">
        <f aca="false">SUM(F30:F32)</f>
        <v>10893</v>
      </c>
      <c r="G33" s="10" t="n">
        <f aca="false">SUM(G30:G32)</f>
        <v>5717536</v>
      </c>
      <c r="H33" s="10" t="n">
        <f aca="false">SUM(H30:H32)</f>
        <v>6397064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720025</v>
      </c>
      <c r="C34" s="10" t="n">
        <f aca="false">SUM(C27+C28+C29+C33)</f>
        <v>6757</v>
      </c>
      <c r="D34" s="10" t="n">
        <f aca="false">SUM(D27+D28+D29+D33)</f>
        <v>1677385</v>
      </c>
      <c r="E34" s="10" t="n">
        <f aca="false">SUM(E27+E28+E29+E33)</f>
        <v>4624451</v>
      </c>
      <c r="F34" s="10" t="n">
        <f aca="false">SUM(F27+F28+F29+F33)</f>
        <v>266842</v>
      </c>
      <c r="G34" s="10" t="n">
        <f aca="false">SUM(G27+G28+G29+G33)</f>
        <v>50134869</v>
      </c>
      <c r="H34" s="10" t="n">
        <f aca="false">SUM(H27+H28+H29+H33)</f>
        <v>58430329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3364</v>
      </c>
      <c r="D42" s="16" t="n">
        <f aca="false">H16</f>
        <v>48492</v>
      </c>
      <c r="E42" s="16" t="n">
        <f aca="false">H17</f>
        <v>21681</v>
      </c>
      <c r="F42" s="16" t="n">
        <f aca="false">H18</f>
        <v>4256</v>
      </c>
      <c r="G42" s="16" t="n">
        <f aca="false">H22</f>
        <v>8935</v>
      </c>
      <c r="H42" s="16" t="n">
        <f aca="false">H19</f>
        <v>7689</v>
      </c>
      <c r="I42" s="16" t="n">
        <f aca="false">H20</f>
        <v>1110</v>
      </c>
      <c r="J42" s="16" t="n">
        <f aca="false">H21</f>
        <v>136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8425</v>
      </c>
      <c r="D43" s="16" t="n">
        <f aca="false">H5</f>
        <v>92709</v>
      </c>
      <c r="E43" s="16" t="n">
        <f aca="false">H6</f>
        <v>40627</v>
      </c>
      <c r="F43" s="16" t="n">
        <f aca="false">H7</f>
        <v>7983</v>
      </c>
      <c r="G43" s="16" t="n">
        <f aca="false">H11</f>
        <v>17106</v>
      </c>
      <c r="H43" s="16" t="n">
        <f aca="false">H8</f>
        <v>14481</v>
      </c>
      <c r="I43" s="16" t="n">
        <f aca="false">H9</f>
        <v>2329</v>
      </c>
      <c r="J43" s="16" t="n">
        <f aca="false">H10</f>
        <v>296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0040065255986</v>
      </c>
      <c r="D44" s="17" t="n">
        <f aca="false">D43/D42</f>
        <v>1.91184112843356</v>
      </c>
      <c r="E44" s="17" t="n">
        <f aca="false">E43/E42</f>
        <v>1.87385268207186</v>
      </c>
      <c r="F44" s="17" t="n">
        <f aca="false">F43/F42</f>
        <v>1.87570488721805</v>
      </c>
      <c r="G44" s="17" t="n">
        <f aca="false">G43/G42</f>
        <v>1.91449356463346</v>
      </c>
      <c r="H44" s="17" t="n">
        <f aca="false">H43/H42</f>
        <v>1.88333983612954</v>
      </c>
      <c r="I44" s="17" t="n">
        <f aca="false">I43/I42</f>
        <v>2.0981981981982</v>
      </c>
      <c r="J44" s="17" t="n">
        <f aca="false">J43/J42</f>
        <v>2.17647058823529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759</v>
      </c>
      <c r="D47" s="16" t="n">
        <f aca="false">G16</f>
        <v>37597</v>
      </c>
      <c r="E47" s="16" t="n">
        <f aca="false">G17</f>
        <v>17091</v>
      </c>
      <c r="F47" s="16" t="n">
        <f aca="false">G18</f>
        <v>3563</v>
      </c>
      <c r="G47" s="16" t="n">
        <f aca="false">G22</f>
        <v>7508</v>
      </c>
      <c r="H47" s="16" t="n">
        <f aca="false">G19</f>
        <v>6462</v>
      </c>
      <c r="I47" s="16" t="n">
        <f aca="false">G20</f>
        <v>939</v>
      </c>
      <c r="J47" s="16" t="n">
        <f aca="false">G21</f>
        <v>107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7012</v>
      </c>
      <c r="D48" s="16" t="n">
        <f aca="false">G5</f>
        <v>79611</v>
      </c>
      <c r="E48" s="16" t="n">
        <f aca="false">G6</f>
        <v>34891</v>
      </c>
      <c r="F48" s="16" t="n">
        <f aca="false">G7</f>
        <v>7146</v>
      </c>
      <c r="G48" s="16" t="n">
        <f aca="false">G11</f>
        <v>15364</v>
      </c>
      <c r="H48" s="16" t="n">
        <f aca="false">G8</f>
        <v>12997</v>
      </c>
      <c r="I48" s="16" t="n">
        <f aca="false">G9</f>
        <v>2106</v>
      </c>
      <c r="J48" s="16" t="n">
        <f aca="false">G10</f>
        <v>261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08354749920163</v>
      </c>
      <c r="D49" s="17" t="n">
        <f aca="false">D48/D47</f>
        <v>2.11748277788121</v>
      </c>
      <c r="E49" s="17" t="n">
        <f aca="false">E48/E47</f>
        <v>2.04148382189456</v>
      </c>
      <c r="F49" s="17" t="n">
        <f aca="false">F48/F47</f>
        <v>2.00561324726354</v>
      </c>
      <c r="G49" s="17" t="n">
        <f aca="false">G48/G47</f>
        <v>2.0463505594033</v>
      </c>
      <c r="H49" s="17" t="n">
        <f aca="false">H48/H47</f>
        <v>2.01129681213247</v>
      </c>
      <c r="I49" s="17" t="n">
        <f aca="false">I48/I47</f>
        <v>2.24281150159744</v>
      </c>
      <c r="J49" s="17" t="n">
        <f aca="false">J48/J47</f>
        <v>2.4392523364486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605</v>
      </c>
      <c r="D52" s="16" t="n">
        <f aca="false">SUM(B16:F16)</f>
        <v>10895</v>
      </c>
      <c r="E52" s="16" t="n">
        <f aca="false">SUM(B17:F17)</f>
        <v>4590</v>
      </c>
      <c r="F52" s="16" t="n">
        <f aca="false">SUM(B18:F18)</f>
        <v>693</v>
      </c>
      <c r="G52" s="16" t="n">
        <f aca="false">SUM(H52:J52)</f>
        <v>1427</v>
      </c>
      <c r="H52" s="16" t="n">
        <f aca="false">SUM(B19:F19)</f>
        <v>1227</v>
      </c>
      <c r="I52" s="16" t="n">
        <f aca="false">SUM(B20:F20)</f>
        <v>171</v>
      </c>
      <c r="J52" s="16" t="n">
        <f aca="false">SUM(B21:F21)</f>
        <v>29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1413</v>
      </c>
      <c r="D53" s="16" t="n">
        <f aca="false">SUM(B5:F5)</f>
        <v>13098</v>
      </c>
      <c r="E53" s="16" t="n">
        <f aca="false">SUM(B6:F6)</f>
        <v>5736</v>
      </c>
      <c r="F53" s="16" t="n">
        <f aca="false">SUM(B7:F7)</f>
        <v>837</v>
      </c>
      <c r="G53" s="16" t="n">
        <f aca="false">SUM(H53:J53)</f>
        <v>1742</v>
      </c>
      <c r="H53" s="16" t="n">
        <f aca="false">SUM(B8:F8)</f>
        <v>1484</v>
      </c>
      <c r="I53" s="16" t="n">
        <f aca="false">SUM(B9:F9)</f>
        <v>223</v>
      </c>
      <c r="J53" s="16" t="n">
        <f aca="false">SUM(B10:F10)</f>
        <v>35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630218687873</v>
      </c>
      <c r="D54" s="17" t="n">
        <f aca="false">D53/D52</f>
        <v>1.2022028453419</v>
      </c>
      <c r="E54" s="17" t="n">
        <f aca="false">E53/E52</f>
        <v>1.24967320261438</v>
      </c>
      <c r="F54" s="17" t="n">
        <f aca="false">F53/F52</f>
        <v>1.20779220779221</v>
      </c>
      <c r="G54" s="17" t="n">
        <f aca="false">G53/G52</f>
        <v>1.22074281709881</v>
      </c>
      <c r="H54" s="17" t="n">
        <f aca="false">H53/H52</f>
        <v>1.20945395273024</v>
      </c>
      <c r="I54" s="17" t="n">
        <f aca="false">I53/I52</f>
        <v>1.30409356725146</v>
      </c>
      <c r="J54" s="17" t="n">
        <f aca="false">J53/J52</f>
        <v>1.20689655172414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605</v>
      </c>
      <c r="D61" s="16" t="n">
        <f aca="false">SUM(B16:F16)</f>
        <v>10895</v>
      </c>
      <c r="E61" s="16" t="n">
        <f aca="false">SUM(B17:F17)</f>
        <v>4590</v>
      </c>
      <c r="F61" s="16" t="n">
        <f aca="false">SUM(B18:F18)</f>
        <v>693</v>
      </c>
      <c r="G61" s="16" t="n">
        <f aca="false">SUM(H61:J61)</f>
        <v>1427</v>
      </c>
      <c r="H61" s="16" t="n">
        <f aca="false">SUM(B19:F19)</f>
        <v>1227</v>
      </c>
      <c r="I61" s="16" t="n">
        <f aca="false">SUM(B20:F20)</f>
        <v>171</v>
      </c>
      <c r="J61" s="16" t="n">
        <f aca="false">SUM(B21:F21)</f>
        <v>29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1413</v>
      </c>
      <c r="D62" s="16" t="n">
        <f aca="false">SUM(B5:F5)</f>
        <v>13098</v>
      </c>
      <c r="E62" s="16" t="n">
        <f aca="false">SUM(B6:F6)</f>
        <v>5736</v>
      </c>
      <c r="F62" s="16" t="n">
        <f aca="false">SUM(B7:F7)</f>
        <v>837</v>
      </c>
      <c r="G62" s="16" t="n">
        <f aca="false">SUM(H62:J62)</f>
        <v>1742</v>
      </c>
      <c r="H62" s="16" t="n">
        <f aca="false">SUM(B8:F8)</f>
        <v>1484</v>
      </c>
      <c r="I62" s="16" t="n">
        <f aca="false">SUM(B9:F9)</f>
        <v>223</v>
      </c>
      <c r="J62" s="16" t="n">
        <f aca="false">SUM(B10:F10)</f>
        <v>35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630218687873</v>
      </c>
      <c r="D63" s="17" t="n">
        <f aca="false">D62/D61</f>
        <v>1.2022028453419</v>
      </c>
      <c r="E63" s="17" t="n">
        <f aca="false">E62/E61</f>
        <v>1.24967320261438</v>
      </c>
      <c r="F63" s="17" t="n">
        <f aca="false">F62/F61</f>
        <v>1.20779220779221</v>
      </c>
      <c r="G63" s="17" t="n">
        <f aca="false">G62/G61</f>
        <v>1.22074281709881</v>
      </c>
      <c r="H63" s="17" t="n">
        <f aca="false">H62/H61</f>
        <v>1.20945395273024</v>
      </c>
      <c r="I63" s="17" t="n">
        <f aca="false">I62/I61</f>
        <v>1.30409356725146</v>
      </c>
      <c r="J63" s="17" t="n">
        <f aca="false">J62/J61</f>
        <v>1.20689655172414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821</v>
      </c>
      <c r="D66" s="16" t="n">
        <f aca="false">SUM(E16:F16)</f>
        <v>8128</v>
      </c>
      <c r="E66" s="16" t="n">
        <f aca="false">SUM(E17:F17)</f>
        <v>3192</v>
      </c>
      <c r="F66" s="16" t="n">
        <f aca="false">SUM(E18:F18)</f>
        <v>473</v>
      </c>
      <c r="G66" s="16" t="n">
        <f aca="false">SUM(H66:J66)</f>
        <v>1028</v>
      </c>
      <c r="H66" s="16" t="n">
        <f aca="false">SUM(E19:F19)</f>
        <v>891</v>
      </c>
      <c r="I66" s="16" t="n">
        <f aca="false">SUM(E20:F20)</f>
        <v>119</v>
      </c>
      <c r="J66" s="16" t="n">
        <f aca="false">SUM(E21:F21)</f>
        <v>18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519</v>
      </c>
      <c r="D67" s="16" t="n">
        <f aca="false">SUM(E5:F5)</f>
        <v>8694</v>
      </c>
      <c r="E67" s="16" t="n">
        <f aca="false">SUM(E6:F6)</f>
        <v>3283</v>
      </c>
      <c r="F67" s="16" t="n">
        <f aca="false">SUM(E7:F7)</f>
        <v>490</v>
      </c>
      <c r="G67" s="16" t="n">
        <f aca="false">SUM(H67:J67)</f>
        <v>1052</v>
      </c>
      <c r="H67" s="16" t="n">
        <f aca="false">SUM(E8:F8)</f>
        <v>912</v>
      </c>
      <c r="I67" s="16" t="n">
        <f aca="false">SUM(E9:F9)</f>
        <v>120</v>
      </c>
      <c r="J67" s="16" t="n">
        <f aca="false">SUM(E10:F10)</f>
        <v>2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444193120661</v>
      </c>
      <c r="D68" s="17" t="n">
        <f aca="false">D67/D66</f>
        <v>1.06963582677165</v>
      </c>
      <c r="E68" s="17" t="n">
        <f aca="false">E67/E66</f>
        <v>1.02850877192982</v>
      </c>
      <c r="F68" s="17" t="n">
        <f aca="false">F67/F66</f>
        <v>1.03594080338266</v>
      </c>
      <c r="G68" s="17" t="n">
        <f aca="false">G67/G66</f>
        <v>1.02334630350195</v>
      </c>
      <c r="H68" s="17" t="n">
        <f aca="false">H67/H66</f>
        <v>1.02356902356902</v>
      </c>
      <c r="I68" s="17" t="n">
        <f aca="false">I67/I66</f>
        <v>1.00840336134454</v>
      </c>
      <c r="J68" s="17" t="n">
        <f aca="false">J67/J66</f>
        <v>1.11111111111111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92</v>
      </c>
      <c r="D71" s="16" t="n">
        <f aca="false">B16</f>
        <v>729</v>
      </c>
      <c r="E71" s="16" t="n">
        <f aca="false">B17</f>
        <v>463</v>
      </c>
      <c r="F71" s="16" t="n">
        <f aca="false">B18</f>
        <v>61</v>
      </c>
      <c r="G71" s="16" t="n">
        <f aca="false">SUM(H71:J71)</f>
        <v>139</v>
      </c>
      <c r="H71" s="16" t="n">
        <f aca="false">B19</f>
        <v>116</v>
      </c>
      <c r="I71" s="16" t="n">
        <f aca="false">B20</f>
        <v>21</v>
      </c>
      <c r="J71" s="16" t="n">
        <f aca="false">B21</f>
        <v>2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433</v>
      </c>
      <c r="D72" s="16" t="n">
        <f aca="false">B5</f>
        <v>2332</v>
      </c>
      <c r="E72" s="16" t="n">
        <f aca="false">B6</f>
        <v>1491</v>
      </c>
      <c r="F72" s="16" t="n">
        <f aca="false">B7</f>
        <v>186</v>
      </c>
      <c r="G72" s="16" t="n">
        <f aca="false">SUM(H72:J72)</f>
        <v>424</v>
      </c>
      <c r="H72" s="16" t="n">
        <f aca="false">B8</f>
        <v>350</v>
      </c>
      <c r="I72" s="16" t="n">
        <f aca="false">B9</f>
        <v>68</v>
      </c>
      <c r="J72" s="16" t="n">
        <f aca="false">B10</f>
        <v>6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8462643678161</v>
      </c>
      <c r="D73" s="17" t="n">
        <f aca="false">D72/D71</f>
        <v>3.19890260631001</v>
      </c>
      <c r="E73" s="17" t="n">
        <f aca="false">E72/E71</f>
        <v>3.22030237580994</v>
      </c>
      <c r="F73" s="17" t="n">
        <f aca="false">F72/F71</f>
        <v>3.04918032786885</v>
      </c>
      <c r="G73" s="17" t="n">
        <f aca="false">G72/G71</f>
        <v>3.05035971223022</v>
      </c>
      <c r="H73" s="17" t="n">
        <f aca="false">H72/H71</f>
        <v>3.01724137931034</v>
      </c>
      <c r="I73" s="17" t="n">
        <f aca="false">I72/I71</f>
        <v>3.23809523809524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5</v>
      </c>
      <c r="D76" s="16" t="n">
        <f aca="false">C16</f>
        <v>1</v>
      </c>
      <c r="E76" s="16" t="n">
        <f aca="false">C17</f>
        <v>3</v>
      </c>
      <c r="F76" s="16" t="n">
        <f aca="false">C18</f>
        <v>0</v>
      </c>
      <c r="G76" s="16" t="n">
        <f aca="false">SUM(H76:J76)</f>
        <v>1</v>
      </c>
      <c r="H76" s="16" t="n">
        <f aca="false">C19</f>
        <v>0</v>
      </c>
      <c r="I76" s="16" t="n">
        <f aca="false">C20</f>
        <v>1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18</v>
      </c>
      <c r="D77" s="16" t="n">
        <f aca="false">C5</f>
        <v>4</v>
      </c>
      <c r="E77" s="16" t="n">
        <f aca="false">C6</f>
        <v>10</v>
      </c>
      <c r="F77" s="16" t="n">
        <f aca="false">C7</f>
        <v>0</v>
      </c>
      <c r="G77" s="16" t="n">
        <f aca="false">SUM(H77:J77)</f>
        <v>4</v>
      </c>
      <c r="H77" s="16" t="n">
        <f aca="false">C8</f>
        <v>0</v>
      </c>
      <c r="I77" s="16" t="n">
        <f aca="false">C9</f>
        <v>4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3.6</v>
      </c>
      <c r="D78" s="17" t="n">
        <f aca="false">D77/D76</f>
        <v>4</v>
      </c>
      <c r="E78" s="17" t="n">
        <f aca="false">E77/E76</f>
        <v>3.33333333333333</v>
      </c>
      <c r="F78" s="17" t="e">
        <f aca="false">F77/F76</f>
        <v>#DIV/0!</v>
      </c>
      <c r="G78" s="17" t="n">
        <f aca="false">G77/G76</f>
        <v>4</v>
      </c>
      <c r="H78" s="17" t="e">
        <f aca="false">H77/H76</f>
        <v>#DIV/0!</v>
      </c>
      <c r="I78" s="17" t="n">
        <f aca="false">I77/I76</f>
        <v>4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387</v>
      </c>
      <c r="D81" s="16" t="n">
        <f aca="false">D16</f>
        <v>2037</v>
      </c>
      <c r="E81" s="16" t="n">
        <f aca="false">D17</f>
        <v>932</v>
      </c>
      <c r="F81" s="16" t="n">
        <f aca="false">D18</f>
        <v>159</v>
      </c>
      <c r="G81" s="16" t="n">
        <f aca="false">SUM(H81:J81)</f>
        <v>259</v>
      </c>
      <c r="H81" s="16" t="n">
        <f aca="false">D19</f>
        <v>220</v>
      </c>
      <c r="I81" s="16" t="n">
        <f aca="false">D20</f>
        <v>30</v>
      </c>
      <c r="J81" s="16" t="n">
        <f aca="false">D21</f>
        <v>9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443</v>
      </c>
      <c r="D82" s="16" t="n">
        <f aca="false">D5</f>
        <v>2068</v>
      </c>
      <c r="E82" s="16" t="n">
        <f aca="false">D6</f>
        <v>952</v>
      </c>
      <c r="F82" s="16" t="n">
        <f aca="false">D7</f>
        <v>161</v>
      </c>
      <c r="G82" s="16" t="n">
        <f aca="false">SUM(H82:J82)</f>
        <v>262</v>
      </c>
      <c r="H82" s="16" t="n">
        <f aca="false">D8</f>
        <v>222</v>
      </c>
      <c r="I82" s="16" t="n">
        <f aca="false">D9</f>
        <v>31</v>
      </c>
      <c r="J82" s="16" t="n">
        <f aca="false">D10</f>
        <v>9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653380572778</v>
      </c>
      <c r="D83" s="17" t="n">
        <f aca="false">D82/D81</f>
        <v>1.01521845851743</v>
      </c>
      <c r="E83" s="17" t="n">
        <f aca="false">E82/E81</f>
        <v>1.02145922746781</v>
      </c>
      <c r="F83" s="17" t="n">
        <f aca="false">F82/F81</f>
        <v>1.0125786163522</v>
      </c>
      <c r="G83" s="17" t="n">
        <f aca="false">G82/G81</f>
        <v>1.01158301158301</v>
      </c>
      <c r="H83" s="17" t="n">
        <f aca="false">H82/H81</f>
        <v>1.00909090909091</v>
      </c>
      <c r="I83" s="17" t="n">
        <f aca="false">I82/I81</f>
        <v>1.03333333333333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8430329</v>
      </c>
      <c r="D94" s="16"/>
      <c r="E94" s="16" t="n">
        <f aca="false">SUM(E95:E96)</f>
        <v>83364</v>
      </c>
      <c r="F94" s="17" t="n">
        <f aca="false">C94/E94</f>
        <v>700.906014586632</v>
      </c>
      <c r="G94" s="16" t="n">
        <f aca="false">SUM(G95:G96)</f>
        <v>158425</v>
      </c>
      <c r="H94" s="17" t="n">
        <f aca="false">C94/G94</f>
        <v>368.820129398769</v>
      </c>
    </row>
    <row r="95" customFormat="false" ht="12.75" hidden="false" customHeight="false" outlineLevel="0" collapsed="false">
      <c r="A95" s="0" t="s">
        <v>7</v>
      </c>
      <c r="C95" s="16" t="n">
        <f aca="false">G34</f>
        <v>50134869</v>
      </c>
      <c r="D95" s="16"/>
      <c r="E95" s="16" t="n">
        <f aca="false">G23</f>
        <v>65759</v>
      </c>
      <c r="F95" s="17" t="n">
        <f aca="false">C95/E95</f>
        <v>762.403153940905</v>
      </c>
      <c r="G95" s="16" t="n">
        <f aca="false">G12</f>
        <v>137012</v>
      </c>
      <c r="H95" s="17" t="n">
        <f aca="false">C95/G95</f>
        <v>365.915897877558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295460</v>
      </c>
      <c r="D96" s="16"/>
      <c r="E96" s="16" t="n">
        <f aca="false">SUM(B23:F23)</f>
        <v>17605</v>
      </c>
      <c r="F96" s="17" t="n">
        <f aca="false">C96/E96</f>
        <v>471.199091167282</v>
      </c>
      <c r="G96" s="16" t="n">
        <f aca="false">SUM(B12:F12)</f>
        <v>21413</v>
      </c>
      <c r="H96" s="17" t="n">
        <f aca="false">C96/G96</f>
        <v>387.402979498436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146312</v>
      </c>
      <c r="D98" s="16"/>
      <c r="E98" s="16" t="n">
        <f aca="false">SUM(E99:E100)</f>
        <v>48492</v>
      </c>
      <c r="F98" s="17" t="n">
        <f aca="false">C98/E98</f>
        <v>704.163820836427</v>
      </c>
      <c r="G98" s="16" t="n">
        <f aca="false">SUM(G99:G100)</f>
        <v>92709</v>
      </c>
      <c r="H98" s="17" t="n">
        <f aca="false">C98/G98</f>
        <v>368.317121315083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057746</v>
      </c>
      <c r="D99" s="16"/>
      <c r="E99" s="16" t="n">
        <f aca="false">G16</f>
        <v>37597</v>
      </c>
      <c r="F99" s="17" t="n">
        <f aca="false">C99/E99</f>
        <v>772.87405910046</v>
      </c>
      <c r="G99" s="16" t="n">
        <f aca="false">G5</f>
        <v>79611</v>
      </c>
      <c r="H99" s="17" t="n">
        <f aca="false">C99/G99</f>
        <v>364.996621069953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5088566</v>
      </c>
      <c r="D100" s="16"/>
      <c r="E100" s="16" t="n">
        <f aca="false">SUM(B16:F16)</f>
        <v>10895</v>
      </c>
      <c r="F100" s="17" t="n">
        <f aca="false">C100/E100</f>
        <v>467.05516291877</v>
      </c>
      <c r="G100" s="16" t="n">
        <f aca="false">SUM(B5:F5)</f>
        <v>13098</v>
      </c>
      <c r="H100" s="17" t="n">
        <f aca="false">C100/G100</f>
        <v>388.499465567262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988264</v>
      </c>
      <c r="D102" s="16"/>
      <c r="E102" s="16" t="n">
        <f aca="false">SUM(E103:E104)</f>
        <v>21681</v>
      </c>
      <c r="F102" s="17" t="n">
        <f aca="false">C102/E102</f>
        <v>691.308703473087</v>
      </c>
      <c r="G102" s="16" t="n">
        <f aca="false">SUM(G103:G104)</f>
        <v>40627</v>
      </c>
      <c r="H102" s="17" t="n">
        <f aca="false">C102/G102</f>
        <v>368.923720678367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780551</v>
      </c>
      <c r="D103" s="16"/>
      <c r="E103" s="16" t="n">
        <f aca="false">G17</f>
        <v>17091</v>
      </c>
      <c r="F103" s="17" t="n">
        <f aca="false">C103/E103</f>
        <v>747.794219179685</v>
      </c>
      <c r="G103" s="16" t="n">
        <f aca="false">G6</f>
        <v>34891</v>
      </c>
      <c r="H103" s="17" t="n">
        <f aca="false">C103/G103</f>
        <v>366.299360866699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207713</v>
      </c>
      <c r="D104" s="16"/>
      <c r="E104" s="16" t="n">
        <f aca="false">SUM(B17:F17)</f>
        <v>4590</v>
      </c>
      <c r="F104" s="17" t="n">
        <f aca="false">C104/E104</f>
        <v>480.983224400871</v>
      </c>
      <c r="G104" s="16" t="n">
        <f aca="false">SUM(B6:F6)</f>
        <v>5736</v>
      </c>
      <c r="H104" s="17" t="n">
        <f aca="false">C104/G104</f>
        <v>384.88720362622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898689</v>
      </c>
      <c r="D106" s="16"/>
      <c r="E106" s="16" t="n">
        <f aca="false">SUM(E107:E108)</f>
        <v>4256</v>
      </c>
      <c r="F106" s="17" t="n">
        <f aca="false">C106/E106</f>
        <v>681.082941729323</v>
      </c>
      <c r="G106" s="16" t="n">
        <f aca="false">SUM(G107:G108)</f>
        <v>7983</v>
      </c>
      <c r="H106" s="17" t="n">
        <f aca="false">C106/G106</f>
        <v>363.107728923963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79036</v>
      </c>
      <c r="D107" s="16"/>
      <c r="E107" s="16" t="n">
        <f aca="false">G18</f>
        <v>3563</v>
      </c>
      <c r="F107" s="17" t="n">
        <f aca="false">C107/E107</f>
        <v>723.83833847881</v>
      </c>
      <c r="G107" s="16" t="n">
        <f aca="false">G7</f>
        <v>7146</v>
      </c>
      <c r="H107" s="17" t="n">
        <f aca="false">C107/G107</f>
        <v>360.906241253848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19653</v>
      </c>
      <c r="D108" s="16"/>
      <c r="E108" s="16" t="n">
        <f aca="false">SUM(B18:F18)</f>
        <v>693</v>
      </c>
      <c r="F108" s="17" t="n">
        <f aca="false">C108/E108</f>
        <v>461.25974025974</v>
      </c>
      <c r="G108" s="16" t="n">
        <f aca="false">SUM(B7:F7)</f>
        <v>837</v>
      </c>
      <c r="H108" s="17" t="n">
        <f aca="false">C108/G108</f>
        <v>381.903225806452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397064</v>
      </c>
      <c r="D110" s="16"/>
      <c r="E110" s="16" t="n">
        <f aca="false">SUM(E111:E112)</f>
        <v>8935</v>
      </c>
      <c r="F110" s="17" t="n">
        <f aca="false">C110/E110</f>
        <v>715.955679910465</v>
      </c>
      <c r="G110" s="16" t="n">
        <f aca="false">SUM(G111:G112)</f>
        <v>17106</v>
      </c>
      <c r="H110" s="17" t="n">
        <f aca="false">C110/G110</f>
        <v>373.966093768268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717536</v>
      </c>
      <c r="D111" s="16"/>
      <c r="E111" s="16" t="n">
        <f aca="false">G22</f>
        <v>7508</v>
      </c>
      <c r="F111" s="17" t="n">
        <f aca="false">C111/E111</f>
        <v>761.525839104955</v>
      </c>
      <c r="G111" s="16" t="n">
        <f aca="false">G11</f>
        <v>15364</v>
      </c>
      <c r="H111" s="17" t="n">
        <f aca="false">C111/G111</f>
        <v>372.138505597501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79528</v>
      </c>
      <c r="D112" s="16"/>
      <c r="E112" s="16" t="n">
        <f aca="false">SUM(B22:F22)</f>
        <v>1427</v>
      </c>
      <c r="F112" s="17" t="n">
        <f aca="false">C112/E112</f>
        <v>476.193412754029</v>
      </c>
      <c r="G112" s="16" t="n">
        <f aca="false">SUM(B11:F11)</f>
        <v>1742</v>
      </c>
      <c r="H112" s="17" t="n">
        <f aca="false">C112/G112</f>
        <v>390.084959816303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438565</v>
      </c>
      <c r="D114" s="16"/>
      <c r="E114" s="16" t="n">
        <f aca="false">SUM(E115:E116)</f>
        <v>7689</v>
      </c>
      <c r="F114" s="17" t="n">
        <f aca="false">C114/E114</f>
        <v>707.317596566524</v>
      </c>
      <c r="G114" s="16" t="n">
        <f aca="false">SUM(G115:G116)</f>
        <v>14481</v>
      </c>
      <c r="H114" s="17" t="n">
        <f aca="false">C114/G114</f>
        <v>375.565568676196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859922</v>
      </c>
      <c r="D115" s="16"/>
      <c r="E115" s="16" t="n">
        <f aca="false">G19</f>
        <v>6462</v>
      </c>
      <c r="F115" s="17" t="n">
        <f aca="false">C115/E115</f>
        <v>752.077065923863</v>
      </c>
      <c r="G115" s="16" t="n">
        <f aca="false">G8</f>
        <v>12997</v>
      </c>
      <c r="H115" s="17" t="n">
        <f aca="false">C115/G115</f>
        <v>373.92644456413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78643</v>
      </c>
      <c r="D116" s="16"/>
      <c r="E116" s="16" t="n">
        <f aca="false">SUM(B19:F19)</f>
        <v>1227</v>
      </c>
      <c r="F116" s="17" t="n">
        <f aca="false">C116/E116</f>
        <v>471.591687041565</v>
      </c>
      <c r="G116" s="16" t="n">
        <f aca="false">SUM(B8:F8)</f>
        <v>1484</v>
      </c>
      <c r="H116" s="17" t="n">
        <f aca="false">C116/G116</f>
        <v>389.92115902965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52866</v>
      </c>
      <c r="D118" s="16"/>
      <c r="E118" s="16" t="n">
        <f aca="false">SUM(E119:E120)</f>
        <v>1110</v>
      </c>
      <c r="F118" s="17" t="n">
        <f aca="false">C118/E118</f>
        <v>768.347747747748</v>
      </c>
      <c r="G118" s="16" t="n">
        <f aca="false">SUM(G119:G120)</f>
        <v>2329</v>
      </c>
      <c r="H118" s="17" t="n">
        <f aca="false">C118/G118</f>
        <v>366.194074710176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66585</v>
      </c>
      <c r="D119" s="16"/>
      <c r="E119" s="16" t="n">
        <f aca="false">G20</f>
        <v>939</v>
      </c>
      <c r="F119" s="17" t="n">
        <f aca="false">C119/E119</f>
        <v>816.384451544196</v>
      </c>
      <c r="G119" s="16" t="n">
        <f aca="false">G9</f>
        <v>2106</v>
      </c>
      <c r="H119" s="17" t="n">
        <f aca="false">C119/G119</f>
        <v>364.000474833808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6281</v>
      </c>
      <c r="D120" s="16"/>
      <c r="E120" s="16" t="n">
        <f aca="false">SUM(B20:F20)</f>
        <v>171</v>
      </c>
      <c r="F120" s="17" t="n">
        <f aca="false">C120/E120</f>
        <v>504.567251461988</v>
      </c>
      <c r="G120" s="16" t="n">
        <f aca="false">SUM(B9:F9)</f>
        <v>223</v>
      </c>
      <c r="H120" s="17" t="n">
        <f aca="false">C120/G120</f>
        <v>386.910313901345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5633</v>
      </c>
      <c r="D122" s="16"/>
      <c r="E122" s="16" t="n">
        <f aca="false">SUM(E123:E124)</f>
        <v>136</v>
      </c>
      <c r="F122" s="17" t="n">
        <f aca="false">C122/E122</f>
        <v>776.713235294118</v>
      </c>
      <c r="G122" s="16" t="n">
        <f aca="false">SUM(G123:G124)</f>
        <v>296</v>
      </c>
      <c r="H122" s="17" t="n">
        <f aca="false">C122/G122</f>
        <v>356.868243243243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1029</v>
      </c>
      <c r="D123" s="16"/>
      <c r="E123" s="16" t="n">
        <f aca="false">G21</f>
        <v>107</v>
      </c>
      <c r="F123" s="17" t="n">
        <f aca="false">C123/E123</f>
        <v>850.738317757009</v>
      </c>
      <c r="G123" s="16" t="n">
        <f aca="false">G10</f>
        <v>261</v>
      </c>
      <c r="H123" s="17" t="n">
        <f aca="false">C123/G123</f>
        <v>348.770114942529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4604</v>
      </c>
      <c r="D124" s="16"/>
      <c r="E124" s="16" t="n">
        <f aca="false">SUM(B21:F21)</f>
        <v>29</v>
      </c>
      <c r="F124" s="17" t="n">
        <f aca="false">C124/E124</f>
        <v>503.586206896552</v>
      </c>
      <c r="G124" s="16" t="n">
        <f aca="false">SUM(B10:F10)</f>
        <v>35</v>
      </c>
      <c r="H124" s="17" t="n">
        <f aca="false">C124/G124</f>
        <v>417.257142857143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874103</v>
      </c>
      <c r="D130" s="16"/>
      <c r="E130" s="16" t="n">
        <f aca="false">SUM(E131:E134)</f>
        <v>5088566</v>
      </c>
      <c r="F130" s="16" t="n">
        <f aca="false">SUM(F131:F134)</f>
        <v>2207713</v>
      </c>
      <c r="G130" s="16" t="n">
        <f aca="false">SUM(G131:G134)</f>
        <v>319653</v>
      </c>
      <c r="H130" s="16" t="n">
        <f aca="false">SUM(H131:H134)</f>
        <v>679528</v>
      </c>
      <c r="I130" s="16" t="n">
        <f aca="false">SUM(I131:I134)</f>
        <v>578643</v>
      </c>
      <c r="J130" s="16" t="n">
        <f aca="false">SUM(J131:J134)</f>
        <v>86281</v>
      </c>
      <c r="K130" s="16" t="n">
        <f aca="false">SUM(K131:K134)</f>
        <v>14604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223069</v>
      </c>
      <c r="D131" s="16"/>
      <c r="E131" s="16" t="n">
        <f aca="false">SUM(E27:F27)</f>
        <v>3166185</v>
      </c>
      <c r="F131" s="16" t="n">
        <f aca="false">SUM(E28:F28)</f>
        <v>1171382</v>
      </c>
      <c r="G131" s="16" t="n">
        <f aca="false">SUM(E29:F29)</f>
        <v>171059</v>
      </c>
      <c r="H131" s="16" t="n">
        <f aca="false">SUM(I131:K131)</f>
        <v>382667</v>
      </c>
      <c r="I131" s="16" t="n">
        <f aca="false">SUM(E30:F30)</f>
        <v>331776</v>
      </c>
      <c r="J131" s="16" t="n">
        <f aca="false">SUM(E31:F31)</f>
        <v>43649</v>
      </c>
      <c r="K131" s="16" t="n">
        <f aca="false">SUM(E32:F32)</f>
        <v>7242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858767</v>
      </c>
      <c r="D132" s="16"/>
      <c r="E132" s="16" t="n">
        <f aca="false">B27</f>
        <v>909021</v>
      </c>
      <c r="F132" s="16" t="n">
        <f aca="false">B28</f>
        <v>571678</v>
      </c>
      <c r="G132" s="16" t="n">
        <f aca="false">B29</f>
        <v>71071</v>
      </c>
      <c r="H132" s="16" t="n">
        <f aca="false">SUM(I132:K132)</f>
        <v>168255</v>
      </c>
      <c r="I132" s="16" t="n">
        <f aca="false">B30</f>
        <v>138742</v>
      </c>
      <c r="J132" s="16" t="n">
        <f aca="false">B31</f>
        <v>26528</v>
      </c>
      <c r="K132" s="16" t="n">
        <f aca="false">B32</f>
        <v>2985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6757</v>
      </c>
      <c r="D133" s="16"/>
      <c r="E133" s="16" t="n">
        <f aca="false">C27</f>
        <v>1723</v>
      </c>
      <c r="F133" s="16" t="n">
        <f aca="false">C28</f>
        <v>3829</v>
      </c>
      <c r="G133" s="16" t="n">
        <f aca="false">C29</f>
        <v>0</v>
      </c>
      <c r="H133" s="16" t="n">
        <f aca="false">SUM(I133:K133)</f>
        <v>1205</v>
      </c>
      <c r="I133" s="16" t="n">
        <f aca="false">C30</f>
        <v>0</v>
      </c>
      <c r="J133" s="16" t="n">
        <f aca="false">C31</f>
        <v>1205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85510</v>
      </c>
      <c r="D134" s="16"/>
      <c r="E134" s="16" t="n">
        <f aca="false">D27</f>
        <v>1011637</v>
      </c>
      <c r="F134" s="16" t="n">
        <f aca="false">D28</f>
        <v>460824</v>
      </c>
      <c r="G134" s="16" t="n">
        <f aca="false">D29</f>
        <v>77523</v>
      </c>
      <c r="H134" s="16" t="n">
        <f aca="false">SUM(I134:K134)</f>
        <v>127401</v>
      </c>
      <c r="I134" s="16" t="n">
        <f aca="false">D30</f>
        <v>108125</v>
      </c>
      <c r="J134" s="16" t="n">
        <f aca="false">D31</f>
        <v>14899</v>
      </c>
      <c r="K134" s="16" t="n">
        <f aca="false">D32</f>
        <v>4377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223069</v>
      </c>
      <c r="E140" s="17" t="n">
        <f aca="false">B140/C66</f>
        <v>407.383901411746</v>
      </c>
      <c r="G140" s="17" t="n">
        <f aca="false">B140/C67</f>
        <v>386.350247799393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858767</v>
      </c>
      <c r="E141" s="17" t="n">
        <f aca="false">B141/C71</f>
        <v>1335.32112068966</v>
      </c>
      <c r="G141" s="17" t="n">
        <f aca="false">B141/C72</f>
        <v>419.302278366795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6757</v>
      </c>
      <c r="E142" s="17" t="n">
        <f aca="false">B142/C76</f>
        <v>1351.4</v>
      </c>
      <c r="G142" s="17" t="n">
        <f aca="false">B142/C77</f>
        <v>375.388888888889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85510</v>
      </c>
      <c r="E143" s="17" t="n">
        <f aca="false">B143/C81</f>
        <v>527.165633303809</v>
      </c>
      <c r="G143" s="17" t="n">
        <f aca="false">B143/C82</f>
        <v>518.591344757479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336</v>
      </c>
      <c r="C5" s="9" t="n">
        <v>16</v>
      </c>
      <c r="D5" s="9" t="n">
        <v>2017</v>
      </c>
      <c r="E5" s="9" t="n">
        <v>8183</v>
      </c>
      <c r="F5" s="9" t="n">
        <v>395</v>
      </c>
      <c r="G5" s="9" t="n">
        <v>78955</v>
      </c>
      <c r="H5" s="10" t="n">
        <f aca="false">SUM(B5:G5)</f>
        <v>91902</v>
      </c>
    </row>
    <row r="6" customFormat="false" ht="12.75" hidden="false" customHeight="false" outlineLevel="0" collapsed="false">
      <c r="A6" s="8" t="s">
        <v>11</v>
      </c>
      <c r="B6" s="9" t="n">
        <v>1469</v>
      </c>
      <c r="C6" s="9" t="n">
        <v>0</v>
      </c>
      <c r="D6" s="9" t="n">
        <v>964</v>
      </c>
      <c r="E6" s="9" t="n">
        <v>3137</v>
      </c>
      <c r="F6" s="9" t="n">
        <v>121</v>
      </c>
      <c r="G6" s="9" t="n">
        <v>34667</v>
      </c>
      <c r="H6" s="10" t="n">
        <f aca="false">SUM(B6:G6)</f>
        <v>40358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87</v>
      </c>
      <c r="C7" s="9" t="n">
        <v>0</v>
      </c>
      <c r="D7" s="9" t="n">
        <v>150</v>
      </c>
      <c r="E7" s="9" t="n">
        <v>466</v>
      </c>
      <c r="F7" s="9" t="n">
        <v>19</v>
      </c>
      <c r="G7" s="9" t="n">
        <v>7233</v>
      </c>
      <c r="H7" s="10" t="n">
        <f aca="false">SUM(B7:G7)</f>
        <v>8055</v>
      </c>
      <c r="N7" s="1"/>
    </row>
    <row r="8" customFormat="false" ht="12.75" hidden="false" customHeight="false" outlineLevel="0" collapsed="false">
      <c r="A8" s="8" t="s">
        <v>36</v>
      </c>
      <c r="B8" s="9" t="n">
        <v>355</v>
      </c>
      <c r="C8" s="9" t="n">
        <v>0</v>
      </c>
      <c r="D8" s="9" t="n">
        <v>211</v>
      </c>
      <c r="E8" s="9" t="n">
        <v>888</v>
      </c>
      <c r="F8" s="9" t="n">
        <v>20</v>
      </c>
      <c r="G8" s="9" t="n">
        <v>12851</v>
      </c>
      <c r="H8" s="10" t="n">
        <f aca="false">SUM(B8:G8)</f>
        <v>14325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63</v>
      </c>
      <c r="C9" s="9" t="n">
        <v>0</v>
      </c>
      <c r="D9" s="9" t="n">
        <v>36</v>
      </c>
      <c r="E9" s="9" t="n">
        <v>115</v>
      </c>
      <c r="F9" s="9" t="n">
        <v>4</v>
      </c>
      <c r="G9" s="9" t="n">
        <v>2118</v>
      </c>
      <c r="H9" s="10" t="n">
        <f aca="false">SUM(B9:G9)</f>
        <v>2336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9</v>
      </c>
      <c r="C10" s="9" t="n">
        <v>0</v>
      </c>
      <c r="D10" s="9" t="n">
        <v>9</v>
      </c>
      <c r="E10" s="9" t="n">
        <v>20</v>
      </c>
      <c r="F10" s="9" t="n">
        <v>0</v>
      </c>
      <c r="G10" s="9" t="n">
        <v>273</v>
      </c>
      <c r="H10" s="10" t="n">
        <f aca="false">SUM(B10:G10)</f>
        <v>311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27</v>
      </c>
      <c r="C11" s="10" t="n">
        <f aca="false">SUM(C8:C10)</f>
        <v>0</v>
      </c>
      <c r="D11" s="10" t="n">
        <f aca="false">SUM(D8:D10)</f>
        <v>256</v>
      </c>
      <c r="E11" s="10" t="n">
        <f aca="false">SUM(E8:E10)</f>
        <v>1023</v>
      </c>
      <c r="F11" s="10" t="n">
        <f aca="false">SUM(F8:F10)</f>
        <v>24</v>
      </c>
      <c r="G11" s="10" t="n">
        <f aca="false">SUM(G8:G10)</f>
        <v>15242</v>
      </c>
      <c r="H11" s="10" t="n">
        <f aca="false">SUM(B11:G11)</f>
        <v>16972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419</v>
      </c>
      <c r="C12" s="10" t="n">
        <f aca="false">SUM(C5+C6+C7+C11)</f>
        <v>16</v>
      </c>
      <c r="D12" s="10" t="n">
        <f aca="false">SUM(D5+D6+D7+D11)</f>
        <v>3387</v>
      </c>
      <c r="E12" s="10" t="n">
        <f aca="false">SUM(E5+E6+E7+E11)</f>
        <v>12809</v>
      </c>
      <c r="F12" s="10" t="n">
        <f aca="false">SUM(F5+F6+F7+F11)</f>
        <v>559</v>
      </c>
      <c r="G12" s="10" t="n">
        <f aca="false">SUM(G5+G6+G7+G11)</f>
        <v>136097</v>
      </c>
      <c r="H12" s="10" t="n">
        <f aca="false">SUM(H5+H6+H7+H11)</f>
        <v>157287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27</v>
      </c>
      <c r="C16" s="9" t="n">
        <v>3</v>
      </c>
      <c r="D16" s="9" t="n">
        <v>1981</v>
      </c>
      <c r="E16" s="9" t="n">
        <v>7665</v>
      </c>
      <c r="F16" s="9" t="n">
        <v>350</v>
      </c>
      <c r="G16" s="9" t="n">
        <v>37147</v>
      </c>
      <c r="H16" s="10" t="n">
        <f aca="false">SUM(B16:G16)</f>
        <v>47873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54</v>
      </c>
      <c r="C17" s="9" t="n">
        <v>0</v>
      </c>
      <c r="D17" s="9" t="n">
        <v>942</v>
      </c>
      <c r="E17" s="9" t="n">
        <v>3055</v>
      </c>
      <c r="F17" s="9" t="n">
        <v>111</v>
      </c>
      <c r="G17" s="9" t="n">
        <v>16894</v>
      </c>
      <c r="H17" s="10" t="n">
        <f aca="false">SUM(B17:G17)</f>
        <v>21456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2</v>
      </c>
      <c r="C18" s="9" t="n">
        <v>0</v>
      </c>
      <c r="D18" s="9" t="n">
        <v>147</v>
      </c>
      <c r="E18" s="9" t="n">
        <v>453</v>
      </c>
      <c r="F18" s="9" t="n">
        <v>13</v>
      </c>
      <c r="G18" s="9" t="n">
        <v>3585</v>
      </c>
      <c r="H18" s="10" t="n">
        <f aca="false">SUM(B18:G18)</f>
        <v>426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6</v>
      </c>
      <c r="C19" s="9" t="n">
        <v>0</v>
      </c>
      <c r="D19" s="9" t="n">
        <v>209</v>
      </c>
      <c r="E19" s="9" t="n">
        <v>867</v>
      </c>
      <c r="F19" s="9" t="n">
        <v>18</v>
      </c>
      <c r="G19" s="9" t="n">
        <v>6385</v>
      </c>
      <c r="H19" s="10" t="n">
        <f aca="false">SUM(B19:G19)</f>
        <v>7595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19</v>
      </c>
      <c r="C20" s="9" t="n">
        <v>0</v>
      </c>
      <c r="D20" s="9" t="n">
        <v>35</v>
      </c>
      <c r="E20" s="9" t="n">
        <v>114</v>
      </c>
      <c r="F20" s="9" t="n">
        <v>4</v>
      </c>
      <c r="G20" s="9" t="n">
        <v>946</v>
      </c>
      <c r="H20" s="10" t="n">
        <f aca="false">SUM(B20:G20)</f>
        <v>1118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3</v>
      </c>
      <c r="C21" s="9" t="n">
        <v>0</v>
      </c>
      <c r="D21" s="9" t="n">
        <v>9</v>
      </c>
      <c r="E21" s="9" t="n">
        <v>18</v>
      </c>
      <c r="F21" s="9" t="n">
        <v>0</v>
      </c>
      <c r="G21" s="9" t="n">
        <v>107</v>
      </c>
      <c r="H21" s="10" t="n">
        <f aca="false">SUM(B21:G21)</f>
        <v>137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38</v>
      </c>
      <c r="C22" s="10" t="n">
        <f aca="false">SUM(C19:C21)</f>
        <v>0</v>
      </c>
      <c r="D22" s="10" t="n">
        <f aca="false">SUM(D19:D21)</f>
        <v>253</v>
      </c>
      <c r="E22" s="10" t="n">
        <f aca="false">SUM(E19:E21)</f>
        <v>999</v>
      </c>
      <c r="F22" s="10" t="n">
        <f aca="false">SUM(F19:F21)</f>
        <v>22</v>
      </c>
      <c r="G22" s="10" t="n">
        <f aca="false">SUM(G19:G21)</f>
        <v>7438</v>
      </c>
      <c r="H22" s="10" t="n">
        <f aca="false">SUM(B22:G22)</f>
        <v>885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81</v>
      </c>
      <c r="C23" s="10" t="n">
        <f aca="false">SUM(C16+C17+C18+C22)</f>
        <v>3</v>
      </c>
      <c r="D23" s="10" t="n">
        <f aca="false">SUM(D16+D17+D18+D22)</f>
        <v>3323</v>
      </c>
      <c r="E23" s="10" t="n">
        <f aca="false">SUM(E16+E17+E18+E22)</f>
        <v>12172</v>
      </c>
      <c r="F23" s="10" t="n">
        <f aca="false">SUM(F16+F17+F18+F22)</f>
        <v>496</v>
      </c>
      <c r="G23" s="10" t="n">
        <f aca="false">SUM(G16+G17+G18+G22)</f>
        <v>65064</v>
      </c>
      <c r="H23" s="10" t="n">
        <f aca="false">SUM(H16+H17+H18+H22)</f>
        <v>82439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10814</v>
      </c>
      <c r="C27" s="9" t="n">
        <v>5704</v>
      </c>
      <c r="D27" s="9" t="n">
        <v>983570</v>
      </c>
      <c r="E27" s="9" t="n">
        <v>2934142</v>
      </c>
      <c r="F27" s="9" t="n">
        <v>193429</v>
      </c>
      <c r="G27" s="9" t="n">
        <v>28858235</v>
      </c>
      <c r="H27" s="10" t="n">
        <f aca="false">SUM(B27:G27)</f>
        <v>33885894</v>
      </c>
    </row>
    <row r="28" customFormat="false" ht="12.75" hidden="false" customHeight="false" outlineLevel="0" collapsed="false">
      <c r="A28" s="8" t="s">
        <v>11</v>
      </c>
      <c r="B28" s="9" t="n">
        <v>560810</v>
      </c>
      <c r="C28" s="9" t="n">
        <v>0</v>
      </c>
      <c r="D28" s="9" t="n">
        <v>466846</v>
      </c>
      <c r="E28" s="9" t="n">
        <v>1105430</v>
      </c>
      <c r="F28" s="9" t="n">
        <v>59062</v>
      </c>
      <c r="G28" s="9" t="n">
        <v>12628154</v>
      </c>
      <c r="H28" s="10" t="n">
        <f aca="false">SUM(B28:G28)</f>
        <v>14820302</v>
      </c>
    </row>
    <row r="29" customFormat="false" ht="12.75" hidden="false" customHeight="false" outlineLevel="0" collapsed="false">
      <c r="A29" s="8" t="s">
        <v>17</v>
      </c>
      <c r="B29" s="9" t="n">
        <v>71671</v>
      </c>
      <c r="C29" s="9" t="n">
        <v>0</v>
      </c>
      <c r="D29" s="9" t="n">
        <v>72187</v>
      </c>
      <c r="E29" s="9" t="n">
        <v>160158</v>
      </c>
      <c r="F29" s="9" t="n">
        <v>8897</v>
      </c>
      <c r="G29" s="9" t="n">
        <v>2596061</v>
      </c>
      <c r="H29" s="10" t="n">
        <f aca="false">SUM(B29:G29)</f>
        <v>2908974</v>
      </c>
    </row>
    <row r="30" customFormat="false" ht="12.75" hidden="false" customHeight="false" outlineLevel="0" collapsed="false">
      <c r="A30" s="8" t="s">
        <v>36</v>
      </c>
      <c r="B30" s="9" t="n">
        <v>141203</v>
      </c>
      <c r="C30" s="9" t="n">
        <v>0</v>
      </c>
      <c r="D30" s="9" t="n">
        <v>102705</v>
      </c>
      <c r="E30" s="9" t="n">
        <v>320515</v>
      </c>
      <c r="F30" s="9" t="n">
        <v>9805</v>
      </c>
      <c r="G30" s="9" t="n">
        <v>4806982</v>
      </c>
      <c r="H30" s="10" t="n">
        <f aca="false">SUM(B30:G30)</f>
        <v>5381210</v>
      </c>
    </row>
    <row r="31" customFormat="false" ht="12.75" hidden="false" customHeight="false" outlineLevel="0" collapsed="false">
      <c r="A31" s="8" t="s">
        <v>37</v>
      </c>
      <c r="B31" s="9" t="n">
        <v>24486</v>
      </c>
      <c r="C31" s="9" t="n">
        <v>0</v>
      </c>
      <c r="D31" s="9" t="n">
        <v>17408</v>
      </c>
      <c r="E31" s="9" t="n">
        <v>41118</v>
      </c>
      <c r="F31" s="9" t="n">
        <v>1989</v>
      </c>
      <c r="G31" s="9" t="n">
        <v>779224</v>
      </c>
      <c r="H31" s="10" t="n">
        <f aca="false">SUM(B31:G31)</f>
        <v>864225</v>
      </c>
    </row>
    <row r="32" customFormat="false" ht="12.75" hidden="false" customHeight="false" outlineLevel="0" collapsed="false">
      <c r="A32" s="8" t="s">
        <v>38</v>
      </c>
      <c r="B32" s="9" t="n">
        <v>3609</v>
      </c>
      <c r="C32" s="9" t="n">
        <v>0</v>
      </c>
      <c r="D32" s="9" t="n">
        <v>4377</v>
      </c>
      <c r="E32" s="9" t="n">
        <v>7239</v>
      </c>
      <c r="F32" s="9" t="n">
        <v>0</v>
      </c>
      <c r="G32" s="9" t="n">
        <v>94294</v>
      </c>
      <c r="H32" s="10" t="n">
        <f aca="false">SUM(B32:G32)</f>
        <v>109519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69298</v>
      </c>
      <c r="C33" s="10" t="n">
        <f aca="false">SUM(C30:C32)</f>
        <v>0</v>
      </c>
      <c r="D33" s="10" t="n">
        <f aca="false">SUM(D30:D32)</f>
        <v>124490</v>
      </c>
      <c r="E33" s="10" t="n">
        <f aca="false">SUM(E30:E32)</f>
        <v>368872</v>
      </c>
      <c r="F33" s="10" t="n">
        <f aca="false">SUM(F30:F32)</f>
        <v>11794</v>
      </c>
      <c r="G33" s="10" t="n">
        <f aca="false">SUM(G30:G32)</f>
        <v>5680500</v>
      </c>
      <c r="H33" s="10" t="n">
        <f aca="false">SUM(H30:H32)</f>
        <v>6354954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712593</v>
      </c>
      <c r="C34" s="10" t="n">
        <f aca="false">SUM(C27+C28+C29+C33)</f>
        <v>5704</v>
      </c>
      <c r="D34" s="10" t="n">
        <f aca="false">SUM(D27+D28+D29+D33)</f>
        <v>1647093</v>
      </c>
      <c r="E34" s="10" t="n">
        <f aca="false">SUM(E27+E28+E29+E33)</f>
        <v>4568602</v>
      </c>
      <c r="F34" s="10" t="n">
        <f aca="false">SUM(F27+F28+F29+F33)</f>
        <v>273182</v>
      </c>
      <c r="G34" s="10" t="n">
        <f aca="false">SUM(G27+G28+G29+G33)</f>
        <v>49762950</v>
      </c>
      <c r="H34" s="10" t="n">
        <f aca="false">SUM(H27+H28+H29+H33)</f>
        <v>57970124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2439</v>
      </c>
      <c r="D42" s="16" t="n">
        <f aca="false">H16</f>
        <v>47873</v>
      </c>
      <c r="E42" s="16" t="n">
        <f aca="false">H17</f>
        <v>21456</v>
      </c>
      <c r="F42" s="16" t="n">
        <f aca="false">H18</f>
        <v>4260</v>
      </c>
      <c r="G42" s="16" t="n">
        <f aca="false">H22</f>
        <v>8850</v>
      </c>
      <c r="H42" s="16" t="n">
        <f aca="false">H19</f>
        <v>7595</v>
      </c>
      <c r="I42" s="16" t="n">
        <f aca="false">H20</f>
        <v>1118</v>
      </c>
      <c r="J42" s="16" t="n">
        <f aca="false">H21</f>
        <v>137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7287</v>
      </c>
      <c r="D43" s="16" t="n">
        <f aca="false">H5</f>
        <v>91902</v>
      </c>
      <c r="E43" s="16" t="n">
        <f aca="false">H6</f>
        <v>40358</v>
      </c>
      <c r="F43" s="16" t="n">
        <f aca="false">H7</f>
        <v>8055</v>
      </c>
      <c r="G43" s="16" t="n">
        <f aca="false">H11</f>
        <v>16972</v>
      </c>
      <c r="H43" s="16" t="n">
        <f aca="false">H8</f>
        <v>14325</v>
      </c>
      <c r="I43" s="16" t="n">
        <f aca="false">H9</f>
        <v>2336</v>
      </c>
      <c r="J43" s="16" t="n">
        <f aca="false">H10</f>
        <v>311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0791979524254</v>
      </c>
      <c r="D44" s="17" t="n">
        <f aca="false">D43/D42</f>
        <v>1.91970421740856</v>
      </c>
      <c r="E44" s="17" t="n">
        <f aca="false">E43/E42</f>
        <v>1.88096569724087</v>
      </c>
      <c r="F44" s="17" t="n">
        <f aca="false">F43/F42</f>
        <v>1.89084507042254</v>
      </c>
      <c r="G44" s="17" t="n">
        <f aca="false">G43/G42</f>
        <v>1.91774011299435</v>
      </c>
      <c r="H44" s="17" t="n">
        <f aca="false">H43/H42</f>
        <v>1.88610928242265</v>
      </c>
      <c r="I44" s="17" t="n">
        <f aca="false">I43/I42</f>
        <v>2.08944543828265</v>
      </c>
      <c r="J44" s="17" t="n">
        <f aca="false">J43/J42</f>
        <v>2.27007299270073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5064</v>
      </c>
      <c r="D47" s="16" t="n">
        <f aca="false">G16</f>
        <v>37147</v>
      </c>
      <c r="E47" s="16" t="n">
        <f aca="false">G17</f>
        <v>16894</v>
      </c>
      <c r="F47" s="16" t="n">
        <f aca="false">G18</f>
        <v>3585</v>
      </c>
      <c r="G47" s="16" t="n">
        <f aca="false">G22</f>
        <v>7438</v>
      </c>
      <c r="H47" s="16" t="n">
        <f aca="false">G19</f>
        <v>6385</v>
      </c>
      <c r="I47" s="16" t="n">
        <f aca="false">G20</f>
        <v>946</v>
      </c>
      <c r="J47" s="16" t="n">
        <f aca="false">G21</f>
        <v>107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6097</v>
      </c>
      <c r="D48" s="16" t="n">
        <f aca="false">G5</f>
        <v>78955</v>
      </c>
      <c r="E48" s="16" t="n">
        <f aca="false">G6</f>
        <v>34667</v>
      </c>
      <c r="F48" s="16" t="n">
        <f aca="false">G7</f>
        <v>7233</v>
      </c>
      <c r="G48" s="16" t="n">
        <f aca="false">G11</f>
        <v>15242</v>
      </c>
      <c r="H48" s="16" t="n">
        <f aca="false">G8</f>
        <v>12851</v>
      </c>
      <c r="I48" s="16" t="n">
        <f aca="false">G9</f>
        <v>2118</v>
      </c>
      <c r="J48" s="16" t="n">
        <f aca="false">G10</f>
        <v>273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09174044018197</v>
      </c>
      <c r="D49" s="17" t="n">
        <f aca="false">D48/D47</f>
        <v>2.12547446630953</v>
      </c>
      <c r="E49" s="17" t="n">
        <f aca="false">E48/E47</f>
        <v>2.05203030661773</v>
      </c>
      <c r="F49" s="17" t="n">
        <f aca="false">F48/F47</f>
        <v>2.01757322175732</v>
      </c>
      <c r="G49" s="17" t="n">
        <f aca="false">G48/G47</f>
        <v>2.04920677601506</v>
      </c>
      <c r="H49" s="17" t="n">
        <f aca="false">H48/H47</f>
        <v>2.01268598277212</v>
      </c>
      <c r="I49" s="17" t="n">
        <f aca="false">I48/I47</f>
        <v>2.23890063424947</v>
      </c>
      <c r="J49" s="17" t="n">
        <f aca="false">J48/J47</f>
        <v>2.55140186915888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375</v>
      </c>
      <c r="D52" s="16" t="n">
        <f aca="false">SUM(B16:F16)</f>
        <v>10726</v>
      </c>
      <c r="E52" s="16" t="n">
        <f aca="false">SUM(B17:F17)</f>
        <v>4562</v>
      </c>
      <c r="F52" s="16" t="n">
        <f aca="false">SUM(B18:F18)</f>
        <v>675</v>
      </c>
      <c r="G52" s="16" t="n">
        <f aca="false">SUM(H52:J52)</f>
        <v>1412</v>
      </c>
      <c r="H52" s="16" t="n">
        <f aca="false">SUM(B19:F19)</f>
        <v>1210</v>
      </c>
      <c r="I52" s="16" t="n">
        <f aca="false">SUM(B20:F20)</f>
        <v>172</v>
      </c>
      <c r="J52" s="16" t="n">
        <f aca="false">SUM(B21:F21)</f>
        <v>3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1190</v>
      </c>
      <c r="D53" s="16" t="n">
        <f aca="false">SUM(B5:F5)</f>
        <v>12947</v>
      </c>
      <c r="E53" s="16" t="n">
        <f aca="false">SUM(B6:F6)</f>
        <v>5691</v>
      </c>
      <c r="F53" s="16" t="n">
        <f aca="false">SUM(B7:F7)</f>
        <v>822</v>
      </c>
      <c r="G53" s="16" t="n">
        <f aca="false">SUM(H53:J53)</f>
        <v>1730</v>
      </c>
      <c r="H53" s="16" t="n">
        <f aca="false">SUM(B8:F8)</f>
        <v>1474</v>
      </c>
      <c r="I53" s="16" t="n">
        <f aca="false">SUM(B9:F9)</f>
        <v>218</v>
      </c>
      <c r="J53" s="16" t="n">
        <f aca="false">SUM(B10:F10)</f>
        <v>38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956834532374</v>
      </c>
      <c r="D54" s="17" t="n">
        <f aca="false">D53/D52</f>
        <v>1.20706694014544</v>
      </c>
      <c r="E54" s="17" t="n">
        <f aca="false">E53/E52</f>
        <v>1.24747917580009</v>
      </c>
      <c r="F54" s="17" t="n">
        <f aca="false">F53/F52</f>
        <v>1.21777777777778</v>
      </c>
      <c r="G54" s="17" t="n">
        <f aca="false">G53/G52</f>
        <v>1.22521246458924</v>
      </c>
      <c r="H54" s="17" t="n">
        <f aca="false">H53/H52</f>
        <v>1.21818181818182</v>
      </c>
      <c r="I54" s="17" t="n">
        <f aca="false">I53/I52</f>
        <v>1.26744186046512</v>
      </c>
      <c r="J54" s="17" t="n">
        <f aca="false">J53/J52</f>
        <v>1.26666666666667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375</v>
      </c>
      <c r="D61" s="16" t="n">
        <f aca="false">SUM(B16:F16)</f>
        <v>10726</v>
      </c>
      <c r="E61" s="16" t="n">
        <f aca="false">SUM(B17:F17)</f>
        <v>4562</v>
      </c>
      <c r="F61" s="16" t="n">
        <f aca="false">SUM(B18:F18)</f>
        <v>675</v>
      </c>
      <c r="G61" s="16" t="n">
        <f aca="false">SUM(H61:J61)</f>
        <v>1412</v>
      </c>
      <c r="H61" s="16" t="n">
        <f aca="false">SUM(B19:F19)</f>
        <v>1210</v>
      </c>
      <c r="I61" s="16" t="n">
        <f aca="false">SUM(B20:F20)</f>
        <v>172</v>
      </c>
      <c r="J61" s="16" t="n">
        <f aca="false">SUM(B21:F21)</f>
        <v>3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1190</v>
      </c>
      <c r="D62" s="16" t="n">
        <f aca="false">SUM(B5:F5)</f>
        <v>12947</v>
      </c>
      <c r="E62" s="16" t="n">
        <f aca="false">SUM(B6:F6)</f>
        <v>5691</v>
      </c>
      <c r="F62" s="16" t="n">
        <f aca="false">SUM(B7:F7)</f>
        <v>822</v>
      </c>
      <c r="G62" s="16" t="n">
        <f aca="false">SUM(H62:J62)</f>
        <v>1730</v>
      </c>
      <c r="H62" s="16" t="n">
        <f aca="false">SUM(B8:F8)</f>
        <v>1474</v>
      </c>
      <c r="I62" s="16" t="n">
        <f aca="false">SUM(B9:F9)</f>
        <v>218</v>
      </c>
      <c r="J62" s="16" t="n">
        <f aca="false">SUM(B10:F10)</f>
        <v>38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956834532374</v>
      </c>
      <c r="D63" s="17" t="n">
        <f aca="false">D62/D61</f>
        <v>1.20706694014544</v>
      </c>
      <c r="E63" s="17" t="n">
        <f aca="false">E62/E61</f>
        <v>1.24747917580009</v>
      </c>
      <c r="F63" s="17" t="n">
        <f aca="false">F62/F61</f>
        <v>1.21777777777778</v>
      </c>
      <c r="G63" s="17" t="n">
        <f aca="false">G62/G61</f>
        <v>1.22521246458924</v>
      </c>
      <c r="H63" s="17" t="n">
        <f aca="false">H62/H61</f>
        <v>1.21818181818182</v>
      </c>
      <c r="I63" s="17" t="n">
        <f aca="false">I62/I61</f>
        <v>1.26744186046512</v>
      </c>
      <c r="J63" s="17" t="n">
        <f aca="false">J62/J61</f>
        <v>1.26666666666667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668</v>
      </c>
      <c r="D66" s="16" t="n">
        <f aca="false">SUM(E16:F16)</f>
        <v>8015</v>
      </c>
      <c r="E66" s="16" t="n">
        <f aca="false">SUM(E17:F17)</f>
        <v>3166</v>
      </c>
      <c r="F66" s="16" t="n">
        <f aca="false">SUM(E18:F18)</f>
        <v>466</v>
      </c>
      <c r="G66" s="16" t="n">
        <f aca="false">SUM(H66:J66)</f>
        <v>1021</v>
      </c>
      <c r="H66" s="16" t="n">
        <f aca="false">SUM(E19:F19)</f>
        <v>885</v>
      </c>
      <c r="I66" s="16" t="n">
        <f aca="false">SUM(E20:F20)</f>
        <v>118</v>
      </c>
      <c r="J66" s="16" t="n">
        <f aca="false">SUM(E21:F21)</f>
        <v>18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68</v>
      </c>
      <c r="D67" s="16" t="n">
        <f aca="false">SUM(E5:F5)</f>
        <v>8578</v>
      </c>
      <c r="E67" s="16" t="n">
        <f aca="false">SUM(E6:F6)</f>
        <v>3258</v>
      </c>
      <c r="F67" s="16" t="n">
        <f aca="false">SUM(E7:F7)</f>
        <v>485</v>
      </c>
      <c r="G67" s="16" t="n">
        <f aca="false">SUM(H67:J67)</f>
        <v>1047</v>
      </c>
      <c r="H67" s="16" t="n">
        <f aca="false">SUM(E8:F8)</f>
        <v>908</v>
      </c>
      <c r="I67" s="16" t="n">
        <f aca="false">SUM(E9:F9)</f>
        <v>119</v>
      </c>
      <c r="J67" s="16" t="n">
        <f aca="false">SUM(E10:F10)</f>
        <v>2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525734133249</v>
      </c>
      <c r="D68" s="17" t="n">
        <f aca="false">D67/D66</f>
        <v>1.07024329382408</v>
      </c>
      <c r="E68" s="17" t="n">
        <f aca="false">E67/E66</f>
        <v>1.02905874921036</v>
      </c>
      <c r="F68" s="17" t="n">
        <f aca="false">F67/F66</f>
        <v>1.04077253218884</v>
      </c>
      <c r="G68" s="17" t="n">
        <f aca="false">G67/G66</f>
        <v>1.0254652301665</v>
      </c>
      <c r="H68" s="17" t="n">
        <f aca="false">H67/H66</f>
        <v>1.02598870056497</v>
      </c>
      <c r="I68" s="17" t="n">
        <f aca="false">I67/I66</f>
        <v>1.00847457627119</v>
      </c>
      <c r="J68" s="17" t="n">
        <f aca="false">J67/J66</f>
        <v>1.11111111111111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81</v>
      </c>
      <c r="D71" s="16" t="n">
        <f aca="false">B16</f>
        <v>727</v>
      </c>
      <c r="E71" s="16" t="n">
        <f aca="false">B17</f>
        <v>454</v>
      </c>
      <c r="F71" s="16" t="n">
        <f aca="false">B18</f>
        <v>62</v>
      </c>
      <c r="G71" s="16" t="n">
        <f aca="false">SUM(H71:J71)</f>
        <v>138</v>
      </c>
      <c r="H71" s="16" t="n">
        <f aca="false">B19</f>
        <v>116</v>
      </c>
      <c r="I71" s="16" t="n">
        <f aca="false">B20</f>
        <v>19</v>
      </c>
      <c r="J71" s="16" t="n">
        <f aca="false">B21</f>
        <v>3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419</v>
      </c>
      <c r="D72" s="16" t="n">
        <f aca="false">B5</f>
        <v>2336</v>
      </c>
      <c r="E72" s="16" t="n">
        <f aca="false">B6</f>
        <v>1469</v>
      </c>
      <c r="F72" s="16" t="n">
        <f aca="false">B7</f>
        <v>187</v>
      </c>
      <c r="G72" s="16" t="n">
        <f aca="false">SUM(H72:J72)</f>
        <v>427</v>
      </c>
      <c r="H72" s="16" t="n">
        <f aca="false">B8</f>
        <v>355</v>
      </c>
      <c r="I72" s="16" t="n">
        <f aca="false">B9</f>
        <v>63</v>
      </c>
      <c r="J72" s="16" t="n">
        <f aca="false">B10</f>
        <v>9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9985517740768</v>
      </c>
      <c r="D73" s="17" t="n">
        <f aca="false">D72/D71</f>
        <v>3.21320495185695</v>
      </c>
      <c r="E73" s="17" t="n">
        <f aca="false">E72/E71</f>
        <v>3.23568281938326</v>
      </c>
      <c r="F73" s="17" t="n">
        <f aca="false">F72/F71</f>
        <v>3.01612903225806</v>
      </c>
      <c r="G73" s="17" t="n">
        <f aca="false">G72/G71</f>
        <v>3.09420289855072</v>
      </c>
      <c r="H73" s="17" t="n">
        <f aca="false">H72/H71</f>
        <v>3.06034482758621</v>
      </c>
      <c r="I73" s="17" t="n">
        <f aca="false">I72/I71</f>
        <v>3.31578947368421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3</v>
      </c>
      <c r="D76" s="16" t="n">
        <f aca="false">C16</f>
        <v>3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16</v>
      </c>
      <c r="D77" s="16" t="n">
        <f aca="false">C5</f>
        <v>16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5.33333333333333</v>
      </c>
      <c r="D78" s="17" t="n">
        <f aca="false">D77/D76</f>
        <v>5.33333333333333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323</v>
      </c>
      <c r="D81" s="16" t="n">
        <f aca="false">D16</f>
        <v>1981</v>
      </c>
      <c r="E81" s="16" t="n">
        <f aca="false">D17</f>
        <v>942</v>
      </c>
      <c r="F81" s="16" t="n">
        <f aca="false">D18</f>
        <v>147</v>
      </c>
      <c r="G81" s="16" t="n">
        <f aca="false">SUM(H81:J81)</f>
        <v>253</v>
      </c>
      <c r="H81" s="16" t="n">
        <f aca="false">D19</f>
        <v>209</v>
      </c>
      <c r="I81" s="16" t="n">
        <f aca="false">D20</f>
        <v>35</v>
      </c>
      <c r="J81" s="16" t="n">
        <f aca="false">D21</f>
        <v>9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387</v>
      </c>
      <c r="D82" s="16" t="n">
        <f aca="false">D5</f>
        <v>2017</v>
      </c>
      <c r="E82" s="16" t="n">
        <f aca="false">D6</f>
        <v>964</v>
      </c>
      <c r="F82" s="16" t="n">
        <f aca="false">D7</f>
        <v>150</v>
      </c>
      <c r="G82" s="16" t="n">
        <f aca="false">SUM(H82:J82)</f>
        <v>256</v>
      </c>
      <c r="H82" s="16" t="n">
        <f aca="false">D8</f>
        <v>211</v>
      </c>
      <c r="I82" s="16" t="n">
        <f aca="false">D9</f>
        <v>36</v>
      </c>
      <c r="J82" s="16" t="n">
        <f aca="false">D10</f>
        <v>9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925970508577</v>
      </c>
      <c r="D83" s="17" t="n">
        <f aca="false">D82/D81</f>
        <v>1.01817264008077</v>
      </c>
      <c r="E83" s="17" t="n">
        <f aca="false">E82/E81</f>
        <v>1.02335456475584</v>
      </c>
      <c r="F83" s="17" t="n">
        <f aca="false">F82/F81</f>
        <v>1.02040816326531</v>
      </c>
      <c r="G83" s="17" t="n">
        <f aca="false">G82/G81</f>
        <v>1.01185770750988</v>
      </c>
      <c r="H83" s="17" t="n">
        <f aca="false">H82/H81</f>
        <v>1.00956937799043</v>
      </c>
      <c r="I83" s="17" t="n">
        <f aca="false">I82/I81</f>
        <v>1.02857142857143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7970124</v>
      </c>
      <c r="D94" s="16"/>
      <c r="E94" s="16" t="n">
        <f aca="false">SUM(E95:E96)</f>
        <v>82439</v>
      </c>
      <c r="F94" s="17" t="n">
        <f aca="false">C94/E94</f>
        <v>703.188102718374</v>
      </c>
      <c r="G94" s="16" t="n">
        <f aca="false">SUM(G95:G96)</f>
        <v>157287</v>
      </c>
      <c r="H94" s="17" t="n">
        <f aca="false">C94/G94</f>
        <v>368.562716562717</v>
      </c>
    </row>
    <row r="95" customFormat="false" ht="12.75" hidden="false" customHeight="false" outlineLevel="0" collapsed="false">
      <c r="A95" s="0" t="s">
        <v>7</v>
      </c>
      <c r="C95" s="16" t="n">
        <f aca="false">G34</f>
        <v>49762950</v>
      </c>
      <c r="D95" s="16"/>
      <c r="E95" s="16" t="n">
        <f aca="false">G23</f>
        <v>65064</v>
      </c>
      <c r="F95" s="17" t="n">
        <f aca="false">C95/E95</f>
        <v>764.830781999262</v>
      </c>
      <c r="G95" s="16" t="n">
        <f aca="false">G12</f>
        <v>136097</v>
      </c>
      <c r="H95" s="17" t="n">
        <f aca="false">C95/G95</f>
        <v>365.643254443522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207174</v>
      </c>
      <c r="D96" s="16"/>
      <c r="E96" s="16" t="n">
        <f aca="false">SUM(B23:F23)</f>
        <v>17375</v>
      </c>
      <c r="F96" s="17" t="n">
        <f aca="false">C96/E96</f>
        <v>472.355338129496</v>
      </c>
      <c r="G96" s="16" t="n">
        <f aca="false">SUM(B12:F12)</f>
        <v>21190</v>
      </c>
      <c r="H96" s="17" t="n">
        <f aca="false">C96/G96</f>
        <v>387.313544124587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3885894</v>
      </c>
      <c r="D98" s="16"/>
      <c r="E98" s="16" t="n">
        <f aca="false">SUM(E99:E100)</f>
        <v>47873</v>
      </c>
      <c r="F98" s="17" t="n">
        <f aca="false">C98/E98</f>
        <v>707.82892235707</v>
      </c>
      <c r="G98" s="16" t="n">
        <f aca="false">SUM(G99:G100)</f>
        <v>91902</v>
      </c>
      <c r="H98" s="17" t="n">
        <f aca="false">C98/G98</f>
        <v>368.717699288372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8858235</v>
      </c>
      <c r="D99" s="16"/>
      <c r="E99" s="16" t="n">
        <f aca="false">G16</f>
        <v>37147</v>
      </c>
      <c r="F99" s="17" t="n">
        <f aca="false">C99/E99</f>
        <v>776.865830349692</v>
      </c>
      <c r="G99" s="16" t="n">
        <f aca="false">G5</f>
        <v>78955</v>
      </c>
      <c r="H99" s="17" t="n">
        <f aca="false">C99/G99</f>
        <v>365.502311443227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5027659</v>
      </c>
      <c r="D100" s="16"/>
      <c r="E100" s="16" t="n">
        <f aca="false">SUM(B16:F16)</f>
        <v>10726</v>
      </c>
      <c r="F100" s="17" t="n">
        <f aca="false">C100/E100</f>
        <v>468.735688980049</v>
      </c>
      <c r="G100" s="16" t="n">
        <f aca="false">SUM(B5:F5)</f>
        <v>12947</v>
      </c>
      <c r="H100" s="17" t="n">
        <f aca="false">C100/G100</f>
        <v>388.326175948096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820302</v>
      </c>
      <c r="D102" s="16"/>
      <c r="E102" s="16" t="n">
        <f aca="false">SUM(E103:E104)</f>
        <v>21456</v>
      </c>
      <c r="F102" s="17" t="n">
        <f aca="false">C102/E102</f>
        <v>690.729958985831</v>
      </c>
      <c r="G102" s="16" t="n">
        <f aca="false">SUM(G103:G104)</f>
        <v>40358</v>
      </c>
      <c r="H102" s="17" t="n">
        <f aca="false">C102/G102</f>
        <v>367.220922741464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628154</v>
      </c>
      <c r="D103" s="16"/>
      <c r="E103" s="16" t="n">
        <f aca="false">G17</f>
        <v>16894</v>
      </c>
      <c r="F103" s="17" t="n">
        <f aca="false">C103/E103</f>
        <v>747.493429619983</v>
      </c>
      <c r="G103" s="16" t="n">
        <f aca="false">G6</f>
        <v>34667</v>
      </c>
      <c r="H103" s="17" t="n">
        <f aca="false">C103/G103</f>
        <v>364.27017047913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192148</v>
      </c>
      <c r="D104" s="16"/>
      <c r="E104" s="16" t="n">
        <f aca="false">SUM(B17:F17)</f>
        <v>4562</v>
      </c>
      <c r="F104" s="17" t="n">
        <f aca="false">C104/E104</f>
        <v>480.523454625164</v>
      </c>
      <c r="G104" s="16" t="n">
        <f aca="false">SUM(B6:F6)</f>
        <v>5691</v>
      </c>
      <c r="H104" s="17" t="n">
        <f aca="false">C104/G104</f>
        <v>385.19557195572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08974</v>
      </c>
      <c r="D106" s="16"/>
      <c r="E106" s="16" t="n">
        <f aca="false">SUM(E107:E108)</f>
        <v>4260</v>
      </c>
      <c r="F106" s="17" t="n">
        <f aca="false">C106/E106</f>
        <v>682.857746478873</v>
      </c>
      <c r="G106" s="16" t="n">
        <f aca="false">SUM(G107:G108)</f>
        <v>8055</v>
      </c>
      <c r="H106" s="17" t="n">
        <f aca="false">C106/G106</f>
        <v>361.138919925512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96061</v>
      </c>
      <c r="D107" s="16"/>
      <c r="E107" s="16" t="n">
        <f aca="false">G18</f>
        <v>3585</v>
      </c>
      <c r="F107" s="17" t="n">
        <f aca="false">C107/E107</f>
        <v>724.145327754533</v>
      </c>
      <c r="G107" s="16" t="n">
        <f aca="false">G7</f>
        <v>7233</v>
      </c>
      <c r="H107" s="17" t="n">
        <f aca="false">C107/G107</f>
        <v>358.918982441587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12913</v>
      </c>
      <c r="D108" s="16"/>
      <c r="E108" s="16" t="n">
        <f aca="false">SUM(B18:F18)</f>
        <v>675</v>
      </c>
      <c r="F108" s="17" t="n">
        <f aca="false">C108/E108</f>
        <v>463.574814814815</v>
      </c>
      <c r="G108" s="16" t="n">
        <f aca="false">SUM(B7:F7)</f>
        <v>822</v>
      </c>
      <c r="H108" s="17" t="n">
        <f aca="false">C108/G108</f>
        <v>380.672749391728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354954</v>
      </c>
      <c r="D110" s="16"/>
      <c r="E110" s="16" t="n">
        <f aca="false">SUM(E111:E112)</f>
        <v>8850</v>
      </c>
      <c r="F110" s="17" t="n">
        <f aca="false">C110/E110</f>
        <v>718.073898305085</v>
      </c>
      <c r="G110" s="16" t="n">
        <f aca="false">SUM(G111:G112)</f>
        <v>16972</v>
      </c>
      <c r="H110" s="17" t="n">
        <f aca="false">C110/G110</f>
        <v>374.437544190431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680500</v>
      </c>
      <c r="D111" s="16"/>
      <c r="E111" s="16" t="n">
        <f aca="false">G22</f>
        <v>7438</v>
      </c>
      <c r="F111" s="17" t="n">
        <f aca="false">C111/E111</f>
        <v>763.713363807475</v>
      </c>
      <c r="G111" s="16" t="n">
        <f aca="false">G11</f>
        <v>15242</v>
      </c>
      <c r="H111" s="17" t="n">
        <f aca="false">C111/G111</f>
        <v>372.68731137646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74454</v>
      </c>
      <c r="D112" s="16"/>
      <c r="E112" s="16" t="n">
        <f aca="false">SUM(B22:F22)</f>
        <v>1412</v>
      </c>
      <c r="F112" s="17" t="n">
        <f aca="false">C112/E112</f>
        <v>477.658640226629</v>
      </c>
      <c r="G112" s="16" t="n">
        <f aca="false">SUM(B11:F11)</f>
        <v>1730</v>
      </c>
      <c r="H112" s="17" t="n">
        <f aca="false">C112/G112</f>
        <v>389.857803468208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381210</v>
      </c>
      <c r="D114" s="16"/>
      <c r="E114" s="16" t="n">
        <f aca="false">SUM(E115:E116)</f>
        <v>7595</v>
      </c>
      <c r="F114" s="17" t="n">
        <f aca="false">C114/E114</f>
        <v>708.520078999342</v>
      </c>
      <c r="G114" s="16" t="n">
        <f aca="false">SUM(G115:G116)</f>
        <v>14325</v>
      </c>
      <c r="H114" s="17" t="n">
        <f aca="false">C114/G114</f>
        <v>375.651657940663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806982</v>
      </c>
      <c r="D115" s="16"/>
      <c r="E115" s="16" t="n">
        <f aca="false">G19</f>
        <v>6385</v>
      </c>
      <c r="F115" s="17" t="n">
        <f aca="false">C115/E115</f>
        <v>752.855442443226</v>
      </c>
      <c r="G115" s="16" t="n">
        <f aca="false">G8</f>
        <v>12851</v>
      </c>
      <c r="H115" s="17" t="n">
        <f aca="false">C115/G115</f>
        <v>374.055092988872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74228</v>
      </c>
      <c r="D116" s="16"/>
      <c r="E116" s="16" t="n">
        <f aca="false">SUM(B19:F19)</f>
        <v>1210</v>
      </c>
      <c r="F116" s="17" t="n">
        <f aca="false">C116/E116</f>
        <v>474.568595041322</v>
      </c>
      <c r="G116" s="16" t="n">
        <f aca="false">SUM(B8:F8)</f>
        <v>1474</v>
      </c>
      <c r="H116" s="17" t="n">
        <f aca="false">C116/G116</f>
        <v>389.571234735414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64225</v>
      </c>
      <c r="D118" s="16"/>
      <c r="E118" s="16" t="n">
        <f aca="false">SUM(E119:E120)</f>
        <v>1118</v>
      </c>
      <c r="F118" s="17" t="n">
        <f aca="false">C118/E118</f>
        <v>773.009838998211</v>
      </c>
      <c r="G118" s="16" t="n">
        <f aca="false">SUM(G119:G120)</f>
        <v>2336</v>
      </c>
      <c r="H118" s="17" t="n">
        <f aca="false">C118/G118</f>
        <v>369.959332191781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79224</v>
      </c>
      <c r="D119" s="16"/>
      <c r="E119" s="16" t="n">
        <f aca="false">G20</f>
        <v>946</v>
      </c>
      <c r="F119" s="17" t="n">
        <f aca="false">C119/E119</f>
        <v>823.704016913319</v>
      </c>
      <c r="G119" s="16" t="n">
        <f aca="false">G9</f>
        <v>2118</v>
      </c>
      <c r="H119" s="17" t="n">
        <f aca="false">C119/G119</f>
        <v>367.905571293673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5001</v>
      </c>
      <c r="D120" s="16"/>
      <c r="E120" s="16" t="n">
        <f aca="false">SUM(B20:F20)</f>
        <v>172</v>
      </c>
      <c r="F120" s="17" t="n">
        <f aca="false">C120/E120</f>
        <v>494.191860465116</v>
      </c>
      <c r="G120" s="16" t="n">
        <f aca="false">SUM(B9:F9)</f>
        <v>218</v>
      </c>
      <c r="H120" s="17" t="n">
        <f aca="false">C120/G120</f>
        <v>389.912844036697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9519</v>
      </c>
      <c r="D122" s="16"/>
      <c r="E122" s="16" t="n">
        <f aca="false">SUM(E123:E124)</f>
        <v>137</v>
      </c>
      <c r="F122" s="17" t="n">
        <f aca="false">C122/E122</f>
        <v>799.408759124088</v>
      </c>
      <c r="G122" s="16" t="n">
        <f aca="false">SUM(G123:G124)</f>
        <v>311</v>
      </c>
      <c r="H122" s="17" t="n">
        <f aca="false">C122/G122</f>
        <v>352.151125401929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4294</v>
      </c>
      <c r="D123" s="16"/>
      <c r="E123" s="16" t="n">
        <f aca="false">G21</f>
        <v>107</v>
      </c>
      <c r="F123" s="17" t="n">
        <f aca="false">C123/E123</f>
        <v>881.252336448598</v>
      </c>
      <c r="G123" s="16" t="n">
        <f aca="false">G10</f>
        <v>273</v>
      </c>
      <c r="H123" s="17" t="n">
        <f aca="false">C123/G123</f>
        <v>345.399267399267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5225</v>
      </c>
      <c r="D124" s="16"/>
      <c r="E124" s="16" t="n">
        <f aca="false">SUM(B21:F21)</f>
        <v>30</v>
      </c>
      <c r="F124" s="17" t="n">
        <f aca="false">C124/E124</f>
        <v>507.5</v>
      </c>
      <c r="G124" s="16" t="n">
        <f aca="false">SUM(B10:F10)</f>
        <v>38</v>
      </c>
      <c r="H124" s="17" t="n">
        <f aca="false">C124/G124</f>
        <v>400.657894736842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781402</v>
      </c>
      <c r="D130" s="16"/>
      <c r="E130" s="16" t="n">
        <f aca="false">SUM(E131:E134)</f>
        <v>5027659</v>
      </c>
      <c r="F130" s="16" t="n">
        <f aca="false">SUM(F131:F134)</f>
        <v>2192148</v>
      </c>
      <c r="G130" s="16" t="n">
        <f aca="false">SUM(G131:G134)</f>
        <v>312913</v>
      </c>
      <c r="H130" s="16" t="n">
        <f aca="false">SUM(H131:H134)</f>
        <v>674454</v>
      </c>
      <c r="I130" s="16" t="n">
        <f aca="false">SUM(I131:I134)</f>
        <v>574228</v>
      </c>
      <c r="J130" s="16" t="n">
        <f aca="false">SUM(J131:J134)</f>
        <v>85001</v>
      </c>
      <c r="K130" s="16" t="n">
        <f aca="false">SUM(K131:K134)</f>
        <v>15225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172104</v>
      </c>
      <c r="D131" s="16"/>
      <c r="E131" s="16" t="n">
        <f aca="false">SUM(E27:F27)</f>
        <v>3127571</v>
      </c>
      <c r="F131" s="16" t="n">
        <f aca="false">SUM(E28:F28)</f>
        <v>1164492</v>
      </c>
      <c r="G131" s="16" t="n">
        <f aca="false">SUM(E29:F29)</f>
        <v>169055</v>
      </c>
      <c r="H131" s="16" t="n">
        <f aca="false">SUM(I131:K131)</f>
        <v>380666</v>
      </c>
      <c r="I131" s="16" t="n">
        <f aca="false">SUM(E30:F30)</f>
        <v>330320</v>
      </c>
      <c r="J131" s="16" t="n">
        <f aca="false">SUM(E31:F31)</f>
        <v>43107</v>
      </c>
      <c r="K131" s="16" t="n">
        <f aca="false">SUM(E32:F32)</f>
        <v>7239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853796</v>
      </c>
      <c r="D132" s="16"/>
      <c r="E132" s="16" t="n">
        <f aca="false">B27</f>
        <v>910814</v>
      </c>
      <c r="F132" s="16" t="n">
        <f aca="false">B28</f>
        <v>560810</v>
      </c>
      <c r="G132" s="16" t="n">
        <f aca="false">B29</f>
        <v>71671</v>
      </c>
      <c r="H132" s="16" t="n">
        <f aca="false">SUM(I132:K132)</f>
        <v>169298</v>
      </c>
      <c r="I132" s="16" t="n">
        <f aca="false">B30</f>
        <v>141203</v>
      </c>
      <c r="J132" s="16" t="n">
        <f aca="false">B31</f>
        <v>24486</v>
      </c>
      <c r="K132" s="16" t="n">
        <f aca="false">B32</f>
        <v>3609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5704</v>
      </c>
      <c r="D133" s="16"/>
      <c r="E133" s="16" t="n">
        <f aca="false">C27</f>
        <v>5704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49798</v>
      </c>
      <c r="D134" s="16"/>
      <c r="E134" s="16" t="n">
        <f aca="false">D27</f>
        <v>983570</v>
      </c>
      <c r="F134" s="16" t="n">
        <f aca="false">D28</f>
        <v>466846</v>
      </c>
      <c r="G134" s="16" t="n">
        <f aca="false">D29</f>
        <v>72187</v>
      </c>
      <c r="H134" s="16" t="n">
        <f aca="false">SUM(I134:K134)</f>
        <v>124490</v>
      </c>
      <c r="I134" s="16" t="n">
        <f aca="false">D30</f>
        <v>102705</v>
      </c>
      <c r="J134" s="16" t="n">
        <f aca="false">D31</f>
        <v>17408</v>
      </c>
      <c r="K134" s="16" t="n">
        <f aca="false">D32</f>
        <v>4377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172104</v>
      </c>
      <c r="E140" s="17" t="n">
        <f aca="false">B140/C66</f>
        <v>408.281023050205</v>
      </c>
      <c r="G140" s="17" t="n">
        <f aca="false">B140/C67</f>
        <v>386.901855176541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853796</v>
      </c>
      <c r="E141" s="17" t="n">
        <f aca="false">B141/C71</f>
        <v>1342.35771180304</v>
      </c>
      <c r="G141" s="17" t="n">
        <f aca="false">B141/C72</f>
        <v>419.50577053632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5704</v>
      </c>
      <c r="E142" s="17" t="n">
        <f aca="false">B142/C76</f>
        <v>1901.33333333333</v>
      </c>
      <c r="G142" s="17" t="n">
        <f aca="false">B142/C77</f>
        <v>356.5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49798</v>
      </c>
      <c r="E143" s="17" t="n">
        <f aca="false">B143/C81</f>
        <v>526.571772494734</v>
      </c>
      <c r="G143" s="17" t="n">
        <f aca="false">B143/C82</f>
        <v>516.621789193977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333</v>
      </c>
      <c r="C5" s="9" t="n">
        <v>0</v>
      </c>
      <c r="D5" s="9" t="n">
        <v>1973</v>
      </c>
      <c r="E5" s="9" t="n">
        <v>8119</v>
      </c>
      <c r="F5" s="9" t="n">
        <v>411</v>
      </c>
      <c r="G5" s="9" t="n">
        <v>78474</v>
      </c>
      <c r="H5" s="10" t="n">
        <f aca="false">SUM(B5:G5)</f>
        <v>91310</v>
      </c>
    </row>
    <row r="6" customFormat="false" ht="12.75" hidden="false" customHeight="false" outlineLevel="0" collapsed="false">
      <c r="A6" s="8" t="s">
        <v>11</v>
      </c>
      <c r="B6" s="9" t="n">
        <v>1416</v>
      </c>
      <c r="C6" s="9" t="n">
        <v>0</v>
      </c>
      <c r="D6" s="9" t="n">
        <v>942</v>
      </c>
      <c r="E6" s="9" t="n">
        <v>3100</v>
      </c>
      <c r="F6" s="9" t="n">
        <v>130</v>
      </c>
      <c r="G6" s="9" t="n">
        <v>34241</v>
      </c>
      <c r="H6" s="10" t="n">
        <f aca="false">SUM(B6:G6)</f>
        <v>39829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72</v>
      </c>
      <c r="C7" s="9" t="n">
        <v>0</v>
      </c>
      <c r="D7" s="9" t="n">
        <v>146</v>
      </c>
      <c r="E7" s="9" t="n">
        <v>459</v>
      </c>
      <c r="F7" s="9" t="n">
        <v>20</v>
      </c>
      <c r="G7" s="9" t="n">
        <v>7221</v>
      </c>
      <c r="H7" s="10" t="n">
        <f aca="false">SUM(B7:G7)</f>
        <v>8018</v>
      </c>
      <c r="N7" s="1"/>
    </row>
    <row r="8" customFormat="false" ht="12.75" hidden="false" customHeight="false" outlineLevel="0" collapsed="false">
      <c r="A8" s="8" t="s">
        <v>36</v>
      </c>
      <c r="B8" s="9" t="n">
        <v>352</v>
      </c>
      <c r="C8" s="9" t="n">
        <v>0</v>
      </c>
      <c r="D8" s="9" t="n">
        <v>208</v>
      </c>
      <c r="E8" s="9" t="n">
        <v>880</v>
      </c>
      <c r="F8" s="9" t="n">
        <v>20</v>
      </c>
      <c r="G8" s="9" t="n">
        <v>12600</v>
      </c>
      <c r="H8" s="10" t="n">
        <f aca="false">SUM(B8:G8)</f>
        <v>1406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66</v>
      </c>
      <c r="C9" s="9" t="n">
        <v>6</v>
      </c>
      <c r="D9" s="9" t="n">
        <v>35</v>
      </c>
      <c r="E9" s="9" t="n">
        <v>112</v>
      </c>
      <c r="F9" s="9" t="n">
        <v>4</v>
      </c>
      <c r="G9" s="9" t="n">
        <v>2101</v>
      </c>
      <c r="H9" s="10" t="n">
        <f aca="false">SUM(B9:G9)</f>
        <v>2324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9</v>
      </c>
      <c r="C10" s="9" t="n">
        <v>0</v>
      </c>
      <c r="D10" s="9" t="n">
        <v>9</v>
      </c>
      <c r="E10" s="9" t="n">
        <v>20</v>
      </c>
      <c r="F10" s="9" t="n">
        <v>0</v>
      </c>
      <c r="G10" s="9" t="n">
        <v>264</v>
      </c>
      <c r="H10" s="10" t="n">
        <f aca="false">SUM(B10:G10)</f>
        <v>302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27</v>
      </c>
      <c r="C11" s="10" t="n">
        <f aca="false">SUM(C8:C10)</f>
        <v>6</v>
      </c>
      <c r="D11" s="10" t="n">
        <f aca="false">SUM(D8:D10)</f>
        <v>252</v>
      </c>
      <c r="E11" s="10" t="n">
        <f aca="false">SUM(E8:E10)</f>
        <v>1012</v>
      </c>
      <c r="F11" s="10" t="n">
        <f aca="false">SUM(F8:F10)</f>
        <v>24</v>
      </c>
      <c r="G11" s="10" t="n">
        <f aca="false">SUM(G8:G10)</f>
        <v>14965</v>
      </c>
      <c r="H11" s="10" t="n">
        <f aca="false">SUM(B11:G11)</f>
        <v>16686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348</v>
      </c>
      <c r="C12" s="10" t="n">
        <f aca="false">SUM(C5+C6+C7+C11)</f>
        <v>6</v>
      </c>
      <c r="D12" s="10" t="n">
        <f aca="false">SUM(D5+D6+D7+D11)</f>
        <v>3313</v>
      </c>
      <c r="E12" s="10" t="n">
        <f aca="false">SUM(E5+E6+E7+E11)</f>
        <v>12690</v>
      </c>
      <c r="F12" s="10" t="n">
        <f aca="false">SUM(F5+F6+F7+F11)</f>
        <v>585</v>
      </c>
      <c r="G12" s="10" t="n">
        <f aca="false">SUM(G5+G6+G7+G11)</f>
        <v>134901</v>
      </c>
      <c r="H12" s="10" t="n">
        <f aca="false">SUM(H5+H6+H7+H11)</f>
        <v>155843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25</v>
      </c>
      <c r="C16" s="9" t="n">
        <v>0</v>
      </c>
      <c r="D16" s="9" t="n">
        <v>1933</v>
      </c>
      <c r="E16" s="9" t="n">
        <v>7595</v>
      </c>
      <c r="F16" s="9" t="n">
        <v>363</v>
      </c>
      <c r="G16" s="9" t="n">
        <v>36738</v>
      </c>
      <c r="H16" s="10" t="n">
        <f aca="false">SUM(B16:G16)</f>
        <v>47354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39</v>
      </c>
      <c r="C17" s="9" t="n">
        <v>0</v>
      </c>
      <c r="D17" s="9" t="n">
        <v>920</v>
      </c>
      <c r="E17" s="9" t="n">
        <v>3023</v>
      </c>
      <c r="F17" s="9" t="n">
        <v>118</v>
      </c>
      <c r="G17" s="9" t="n">
        <v>16539</v>
      </c>
      <c r="H17" s="10" t="n">
        <f aca="false">SUM(B17:G17)</f>
        <v>21039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57</v>
      </c>
      <c r="C18" s="9" t="n">
        <v>0</v>
      </c>
      <c r="D18" s="9" t="n">
        <v>143</v>
      </c>
      <c r="E18" s="9" t="n">
        <v>448</v>
      </c>
      <c r="F18" s="9" t="n">
        <v>14</v>
      </c>
      <c r="G18" s="9" t="n">
        <v>3562</v>
      </c>
      <c r="H18" s="10" t="n">
        <f aca="false">SUM(B18:G18)</f>
        <v>4224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4</v>
      </c>
      <c r="C19" s="9" t="n">
        <v>0</v>
      </c>
      <c r="D19" s="9" t="n">
        <v>206</v>
      </c>
      <c r="E19" s="9" t="n">
        <v>856</v>
      </c>
      <c r="F19" s="9" t="n">
        <v>17</v>
      </c>
      <c r="G19" s="9" t="n">
        <v>6277</v>
      </c>
      <c r="H19" s="10" t="n">
        <f aca="false">SUM(B19:G19)</f>
        <v>747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0</v>
      </c>
      <c r="C20" s="9" t="n">
        <v>1</v>
      </c>
      <c r="D20" s="9" t="n">
        <v>35</v>
      </c>
      <c r="E20" s="9" t="n">
        <v>111</v>
      </c>
      <c r="F20" s="9" t="n">
        <v>4</v>
      </c>
      <c r="G20" s="9" t="n">
        <v>937</v>
      </c>
      <c r="H20" s="10" t="n">
        <f aca="false">SUM(B20:G20)</f>
        <v>1108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3</v>
      </c>
      <c r="C21" s="9" t="n">
        <v>0</v>
      </c>
      <c r="D21" s="9" t="n">
        <v>9</v>
      </c>
      <c r="E21" s="9" t="n">
        <v>18</v>
      </c>
      <c r="F21" s="9" t="n">
        <v>0</v>
      </c>
      <c r="G21" s="9" t="n">
        <v>104</v>
      </c>
      <c r="H21" s="10" t="n">
        <f aca="false">SUM(B21:G21)</f>
        <v>134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37</v>
      </c>
      <c r="C22" s="10" t="n">
        <f aca="false">SUM(C19:C21)</f>
        <v>1</v>
      </c>
      <c r="D22" s="10" t="n">
        <f aca="false">SUM(D19:D21)</f>
        <v>250</v>
      </c>
      <c r="E22" s="10" t="n">
        <f aca="false">SUM(E19:E21)</f>
        <v>985</v>
      </c>
      <c r="F22" s="10" t="n">
        <f aca="false">SUM(F19:F21)</f>
        <v>21</v>
      </c>
      <c r="G22" s="10" t="n">
        <f aca="false">SUM(G19:G21)</f>
        <v>7318</v>
      </c>
      <c r="H22" s="10" t="n">
        <f aca="false">SUM(B22:G22)</f>
        <v>8712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58</v>
      </c>
      <c r="C23" s="10" t="n">
        <f aca="false">SUM(C16+C17+C18+C22)</f>
        <v>1</v>
      </c>
      <c r="D23" s="10" t="n">
        <f aca="false">SUM(D16+D17+D18+D22)</f>
        <v>3246</v>
      </c>
      <c r="E23" s="10" t="n">
        <f aca="false">SUM(E16+E17+E18+E22)</f>
        <v>12051</v>
      </c>
      <c r="F23" s="10" t="n">
        <f aca="false">SUM(F16+F17+F18+F22)</f>
        <v>516</v>
      </c>
      <c r="G23" s="10" t="n">
        <f aca="false">SUM(G16+G17+G18+G22)</f>
        <v>64157</v>
      </c>
      <c r="H23" s="10" t="n">
        <f aca="false">SUM(H16+H17+H18+H22)</f>
        <v>81329</v>
      </c>
      <c r="N23" s="2" t="s">
        <v>31</v>
      </c>
      <c r="P23" s="1" t="s">
        <v>32</v>
      </c>
    </row>
    <row r="24" customFormat="false" ht="12.75" hidden="false" customHeight="false" outlineLevel="0" collapsed="false">
      <c r="C24" s="21"/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904778</v>
      </c>
      <c r="C27" s="9" t="n">
        <v>0</v>
      </c>
      <c r="D27" s="9" t="n">
        <v>959721</v>
      </c>
      <c r="E27" s="9" t="n">
        <v>2853626</v>
      </c>
      <c r="F27" s="9" t="n">
        <v>200314</v>
      </c>
      <c r="G27" s="9" t="n">
        <v>28231965</v>
      </c>
      <c r="H27" s="10" t="n">
        <f aca="false">SUM(B27:G27)</f>
        <v>33150404</v>
      </c>
    </row>
    <row r="28" customFormat="false" ht="12.75" hidden="false" customHeight="false" outlineLevel="0" collapsed="false">
      <c r="A28" s="8" t="s">
        <v>11</v>
      </c>
      <c r="B28" s="9" t="n">
        <v>539960</v>
      </c>
      <c r="C28" s="9" t="n">
        <v>0</v>
      </c>
      <c r="D28" s="9" t="n">
        <v>455609</v>
      </c>
      <c r="E28" s="9" t="n">
        <v>1071070</v>
      </c>
      <c r="F28" s="9" t="n">
        <v>62948</v>
      </c>
      <c r="G28" s="9" t="n">
        <v>12355806</v>
      </c>
      <c r="H28" s="10" t="n">
        <f aca="false">SUM(B28:G28)</f>
        <v>14485393</v>
      </c>
    </row>
    <row r="29" customFormat="false" ht="12.75" hidden="false" customHeight="false" outlineLevel="0" collapsed="false">
      <c r="A29" s="8" t="s">
        <v>17</v>
      </c>
      <c r="B29" s="9" t="n">
        <v>65151</v>
      </c>
      <c r="C29" s="9" t="n">
        <v>0</v>
      </c>
      <c r="D29" s="9" t="n">
        <v>70272</v>
      </c>
      <c r="E29" s="9" t="n">
        <v>154885</v>
      </c>
      <c r="F29" s="9" t="n">
        <v>9220</v>
      </c>
      <c r="G29" s="9" t="n">
        <v>2581242</v>
      </c>
      <c r="H29" s="10" t="n">
        <f aca="false">SUM(B29:G29)</f>
        <v>2880770</v>
      </c>
    </row>
    <row r="30" customFormat="false" ht="12.75" hidden="false" customHeight="false" outlineLevel="0" collapsed="false">
      <c r="A30" s="8" t="s">
        <v>36</v>
      </c>
      <c r="B30" s="9" t="n">
        <v>138370</v>
      </c>
      <c r="C30" s="9" t="n">
        <v>0</v>
      </c>
      <c r="D30" s="9" t="n">
        <v>100386</v>
      </c>
      <c r="E30" s="9" t="n">
        <v>310491</v>
      </c>
      <c r="F30" s="9" t="n">
        <v>9186</v>
      </c>
      <c r="G30" s="9" t="n">
        <v>4555138</v>
      </c>
      <c r="H30" s="10" t="n">
        <f aca="false">SUM(B30:G30)</f>
        <v>5113571</v>
      </c>
    </row>
    <row r="31" customFormat="false" ht="12.75" hidden="false" customHeight="false" outlineLevel="0" collapsed="false">
      <c r="A31" s="8" t="s">
        <v>37</v>
      </c>
      <c r="B31" s="9" t="n">
        <v>26183</v>
      </c>
      <c r="C31" s="9" t="n">
        <v>1912</v>
      </c>
      <c r="D31" s="9" t="n">
        <v>17019</v>
      </c>
      <c r="E31" s="9" t="n">
        <v>39113</v>
      </c>
      <c r="F31" s="9" t="n">
        <v>1958</v>
      </c>
      <c r="G31" s="9" t="n">
        <v>763574</v>
      </c>
      <c r="H31" s="10" t="n">
        <f aca="false">SUM(B31:G31)</f>
        <v>849759</v>
      </c>
    </row>
    <row r="32" customFormat="false" ht="12.75" hidden="false" customHeight="false" outlineLevel="0" collapsed="false">
      <c r="A32" s="8" t="s">
        <v>38</v>
      </c>
      <c r="B32" s="9" t="n">
        <v>3676</v>
      </c>
      <c r="C32" s="9" t="n">
        <v>0</v>
      </c>
      <c r="D32" s="9" t="n">
        <v>4401</v>
      </c>
      <c r="E32" s="9" t="n">
        <v>7153</v>
      </c>
      <c r="F32" s="9" t="n">
        <v>0</v>
      </c>
      <c r="G32" s="9" t="n">
        <v>92679</v>
      </c>
      <c r="H32" s="10" t="n">
        <f aca="false">SUM(B32:G32)</f>
        <v>107909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68229</v>
      </c>
      <c r="C33" s="10" t="n">
        <f aca="false">SUM(C30:C32)</f>
        <v>1912</v>
      </c>
      <c r="D33" s="10" t="n">
        <f aca="false">SUM(D30:D32)</f>
        <v>121806</v>
      </c>
      <c r="E33" s="10" t="n">
        <f aca="false">SUM(E30:E32)</f>
        <v>356757</v>
      </c>
      <c r="F33" s="10" t="n">
        <f aca="false">SUM(F30:F32)</f>
        <v>11144</v>
      </c>
      <c r="G33" s="10" t="n">
        <f aca="false">SUM(G30:G32)</f>
        <v>5411391</v>
      </c>
      <c r="H33" s="10" t="n">
        <f aca="false">SUM(H30:H32)</f>
        <v>6071239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678118</v>
      </c>
      <c r="C34" s="10" t="n">
        <f aca="false">SUM(C27+C28+C29+C33)</f>
        <v>1912</v>
      </c>
      <c r="D34" s="10" t="n">
        <f aca="false">SUM(D27+D28+D29+D33)</f>
        <v>1607408</v>
      </c>
      <c r="E34" s="10" t="n">
        <f aca="false">SUM(E27+E28+E29+E33)</f>
        <v>4436338</v>
      </c>
      <c r="F34" s="10" t="n">
        <f aca="false">SUM(F27+F28+F29+F33)</f>
        <v>283626</v>
      </c>
      <c r="G34" s="10" t="n">
        <f aca="false">SUM(G27+G28+G29+G33)</f>
        <v>48580404</v>
      </c>
      <c r="H34" s="10" t="n">
        <f aca="false">SUM(H27+H28+H29+H33)</f>
        <v>56587806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1329</v>
      </c>
      <c r="D42" s="16" t="n">
        <f aca="false">H16</f>
        <v>47354</v>
      </c>
      <c r="E42" s="16" t="n">
        <f aca="false">H17</f>
        <v>21039</v>
      </c>
      <c r="F42" s="16" t="n">
        <f aca="false">H18</f>
        <v>4224</v>
      </c>
      <c r="G42" s="16" t="n">
        <f aca="false">H22</f>
        <v>8712</v>
      </c>
      <c r="H42" s="16" t="n">
        <f aca="false">H19</f>
        <v>7470</v>
      </c>
      <c r="I42" s="16" t="n">
        <f aca="false">H20</f>
        <v>1108</v>
      </c>
      <c r="J42" s="16" t="n">
        <f aca="false">H21</f>
        <v>134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5843</v>
      </c>
      <c r="D43" s="16" t="n">
        <f aca="false">H5</f>
        <v>91310</v>
      </c>
      <c r="E43" s="16" t="n">
        <f aca="false">H6</f>
        <v>39829</v>
      </c>
      <c r="F43" s="16" t="n">
        <f aca="false">H7</f>
        <v>8018</v>
      </c>
      <c r="G43" s="16" t="n">
        <f aca="false">H11</f>
        <v>16686</v>
      </c>
      <c r="H43" s="16" t="n">
        <f aca="false">H8</f>
        <v>14060</v>
      </c>
      <c r="I43" s="16" t="n">
        <f aca="false">H9</f>
        <v>2324</v>
      </c>
      <c r="J43" s="16" t="n">
        <f aca="false">H10</f>
        <v>302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1620455188186</v>
      </c>
      <c r="D44" s="17" t="n">
        <f aca="false">D43/D42</f>
        <v>1.92824259830215</v>
      </c>
      <c r="E44" s="17" t="n">
        <f aca="false">E43/E42</f>
        <v>1.89310328437663</v>
      </c>
      <c r="F44" s="17" t="n">
        <f aca="false">F43/F42</f>
        <v>1.89820075757576</v>
      </c>
      <c r="G44" s="17" t="n">
        <f aca="false">G43/G42</f>
        <v>1.91528925619835</v>
      </c>
      <c r="H44" s="17" t="n">
        <f aca="false">H43/H42</f>
        <v>1.88219544846051</v>
      </c>
      <c r="I44" s="17" t="n">
        <f aca="false">I43/I42</f>
        <v>2.09747292418773</v>
      </c>
      <c r="J44" s="17" t="n">
        <f aca="false">J43/J42</f>
        <v>2.25373134328358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4157</v>
      </c>
      <c r="D47" s="16" t="n">
        <f aca="false">G16</f>
        <v>36738</v>
      </c>
      <c r="E47" s="16" t="n">
        <f aca="false">G17</f>
        <v>16539</v>
      </c>
      <c r="F47" s="16" t="n">
        <f aca="false">G18</f>
        <v>3562</v>
      </c>
      <c r="G47" s="16" t="n">
        <f aca="false">G22</f>
        <v>7318</v>
      </c>
      <c r="H47" s="16" t="n">
        <f aca="false">G19</f>
        <v>6277</v>
      </c>
      <c r="I47" s="16" t="n">
        <f aca="false">G20</f>
        <v>937</v>
      </c>
      <c r="J47" s="16" t="n">
        <f aca="false">G21</f>
        <v>104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4901</v>
      </c>
      <c r="D48" s="16" t="n">
        <f aca="false">G5</f>
        <v>78474</v>
      </c>
      <c r="E48" s="16" t="n">
        <f aca="false">G6</f>
        <v>34241</v>
      </c>
      <c r="F48" s="16" t="n">
        <f aca="false">G7</f>
        <v>7221</v>
      </c>
      <c r="G48" s="16" t="n">
        <f aca="false">G11</f>
        <v>14965</v>
      </c>
      <c r="H48" s="16" t="n">
        <f aca="false">G8</f>
        <v>12600</v>
      </c>
      <c r="I48" s="16" t="n">
        <f aca="false">G9</f>
        <v>2101</v>
      </c>
      <c r="J48" s="16" t="n">
        <f aca="false">G10</f>
        <v>264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0267001262528</v>
      </c>
      <c r="D49" s="17" t="n">
        <f aca="false">D48/D47</f>
        <v>2.13604442266863</v>
      </c>
      <c r="E49" s="17" t="n">
        <f aca="false">E48/E47</f>
        <v>2.07031864078844</v>
      </c>
      <c r="F49" s="17" t="n">
        <f aca="false">F48/F47</f>
        <v>2.0272318921954</v>
      </c>
      <c r="G49" s="17" t="n">
        <f aca="false">G48/G47</f>
        <v>2.0449576386991</v>
      </c>
      <c r="H49" s="17" t="n">
        <f aca="false">H48/H47</f>
        <v>2.00732834156444</v>
      </c>
      <c r="I49" s="17" t="n">
        <f aca="false">I48/I47</f>
        <v>2.24226254002134</v>
      </c>
      <c r="J49" s="17" t="n">
        <f aca="false">J48/J47</f>
        <v>2.53846153846154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172</v>
      </c>
      <c r="D52" s="16" t="n">
        <f aca="false">SUM(B16:F16)</f>
        <v>10616</v>
      </c>
      <c r="E52" s="16" t="n">
        <f aca="false">SUM(B17:F17)</f>
        <v>4500</v>
      </c>
      <c r="F52" s="16" t="n">
        <f aca="false">SUM(B18:F18)</f>
        <v>662</v>
      </c>
      <c r="G52" s="16" t="n">
        <f aca="false">SUM(H52:J52)</f>
        <v>1394</v>
      </c>
      <c r="H52" s="16" t="n">
        <f aca="false">SUM(B19:F19)</f>
        <v>1193</v>
      </c>
      <c r="I52" s="16" t="n">
        <f aca="false">SUM(B20:F20)</f>
        <v>171</v>
      </c>
      <c r="J52" s="16" t="n">
        <f aca="false">SUM(B21:F21)</f>
        <v>3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942</v>
      </c>
      <c r="D53" s="16" t="n">
        <f aca="false">SUM(B5:F5)</f>
        <v>12836</v>
      </c>
      <c r="E53" s="16" t="n">
        <f aca="false">SUM(B6:F6)</f>
        <v>5588</v>
      </c>
      <c r="F53" s="16" t="n">
        <f aca="false">SUM(B7:F7)</f>
        <v>797</v>
      </c>
      <c r="G53" s="16" t="n">
        <f aca="false">SUM(H53:J53)</f>
        <v>1721</v>
      </c>
      <c r="H53" s="16" t="n">
        <f aca="false">SUM(B8:F8)</f>
        <v>1460</v>
      </c>
      <c r="I53" s="16" t="n">
        <f aca="false">SUM(B9:F9)</f>
        <v>223</v>
      </c>
      <c r="J53" s="16" t="n">
        <f aca="false">SUM(A10:E10)</f>
        <v>38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954344281388</v>
      </c>
      <c r="D54" s="17" t="n">
        <f aca="false">D53/D52</f>
        <v>1.20911831198191</v>
      </c>
      <c r="E54" s="17" t="n">
        <f aca="false">E53/E52</f>
        <v>1.24177777777778</v>
      </c>
      <c r="F54" s="17" t="n">
        <f aca="false">F53/F52</f>
        <v>1.20392749244713</v>
      </c>
      <c r="G54" s="17" t="n">
        <f aca="false">G53/G52</f>
        <v>1.23457675753228</v>
      </c>
      <c r="H54" s="17" t="n">
        <f aca="false">H53/H52</f>
        <v>1.22380553227158</v>
      </c>
      <c r="I54" s="17" t="n">
        <f aca="false">I53/I52</f>
        <v>1.30409356725146</v>
      </c>
      <c r="J54" s="17" t="n">
        <f aca="false">J53/J52</f>
        <v>1.26666666666667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172</v>
      </c>
      <c r="D61" s="16" t="n">
        <f aca="false">SUM(B16:F16)</f>
        <v>10616</v>
      </c>
      <c r="E61" s="16" t="n">
        <f aca="false">SUM(B17:F17)</f>
        <v>4500</v>
      </c>
      <c r="F61" s="16" t="n">
        <f aca="false">SUM(B18:F18)</f>
        <v>662</v>
      </c>
      <c r="G61" s="16" t="n">
        <f aca="false">SUM(H61:J61)</f>
        <v>1394</v>
      </c>
      <c r="H61" s="16" t="n">
        <f aca="false">SUM(B19:F19)</f>
        <v>1193</v>
      </c>
      <c r="I61" s="16" t="n">
        <f aca="false">SUM(B20:F20)</f>
        <v>171</v>
      </c>
      <c r="J61" s="16" t="n">
        <f aca="false">SUM(B21:F21)</f>
        <v>3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942</v>
      </c>
      <c r="D62" s="16" t="n">
        <f aca="false">SUM(B5:F5)</f>
        <v>12836</v>
      </c>
      <c r="E62" s="16" t="n">
        <f aca="false">SUM(B6:F6)</f>
        <v>5588</v>
      </c>
      <c r="F62" s="16" t="n">
        <f aca="false">SUM(B7:F7)</f>
        <v>797</v>
      </c>
      <c r="G62" s="16" t="n">
        <f aca="false">SUM(H62:J62)</f>
        <v>1721</v>
      </c>
      <c r="H62" s="16" t="n">
        <f aca="false">SUM(B8:F8)</f>
        <v>1460</v>
      </c>
      <c r="I62" s="16" t="n">
        <f aca="false">SUM(B9:F9)</f>
        <v>223</v>
      </c>
      <c r="J62" s="16" t="n">
        <f aca="false">SUM(B10:F10)</f>
        <v>38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954344281388</v>
      </c>
      <c r="D63" s="17" t="n">
        <f aca="false">D62/D61</f>
        <v>1.20911831198191</v>
      </c>
      <c r="E63" s="17" t="n">
        <f aca="false">E62/E61</f>
        <v>1.24177777777778</v>
      </c>
      <c r="F63" s="17" t="n">
        <f aca="false">F62/F61</f>
        <v>1.20392749244713</v>
      </c>
      <c r="G63" s="17" t="n">
        <f aca="false">G62/G61</f>
        <v>1.23457675753228</v>
      </c>
      <c r="H63" s="17" t="n">
        <f aca="false">H62/H61</f>
        <v>1.22380553227158</v>
      </c>
      <c r="I63" s="17" t="n">
        <f aca="false">I62/I61</f>
        <v>1.30409356725146</v>
      </c>
      <c r="J63" s="17" t="n">
        <f aca="false">J62/J61</f>
        <v>1.26666666666667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567</v>
      </c>
      <c r="D66" s="16" t="n">
        <f aca="false">SUM(E16:F16)</f>
        <v>7958</v>
      </c>
      <c r="E66" s="16" t="n">
        <f aca="false">SUM(E17:F17)</f>
        <v>3141</v>
      </c>
      <c r="F66" s="16" t="n">
        <f aca="false">SUM(E18:F18)</f>
        <v>462</v>
      </c>
      <c r="G66" s="16" t="n">
        <f aca="false">SUM(H66:J66)</f>
        <v>1006</v>
      </c>
      <c r="H66" s="16" t="n">
        <f aca="false">SUM(E19:F19)</f>
        <v>873</v>
      </c>
      <c r="I66" s="16" t="n">
        <f aca="false">SUM(E20:F20)</f>
        <v>115</v>
      </c>
      <c r="J66" s="16" t="n">
        <f aca="false">SUM(E21:F21)</f>
        <v>18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275</v>
      </c>
      <c r="D67" s="16" t="n">
        <f aca="false">SUM(E5:F5)</f>
        <v>8530</v>
      </c>
      <c r="E67" s="16" t="n">
        <f aca="false">SUM(E6:F6)</f>
        <v>3230</v>
      </c>
      <c r="F67" s="16" t="n">
        <f aca="false">SUM(E7:F7)</f>
        <v>479</v>
      </c>
      <c r="G67" s="16" t="n">
        <f aca="false">SUM(H67:J67)</f>
        <v>1036</v>
      </c>
      <c r="H67" s="16" t="n">
        <f aca="false">SUM(E8:F8)</f>
        <v>900</v>
      </c>
      <c r="I67" s="16" t="n">
        <f aca="false">SUM(E9:F9)</f>
        <v>116</v>
      </c>
      <c r="J67" s="16" t="n">
        <f aca="false">SUM(E10:F10)</f>
        <v>2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633802816901</v>
      </c>
      <c r="D68" s="17" t="n">
        <f aca="false">D67/D66</f>
        <v>1.07187735611963</v>
      </c>
      <c r="E68" s="17" t="n">
        <f aca="false">E67/E66</f>
        <v>1.02833492518306</v>
      </c>
      <c r="F68" s="17" t="n">
        <f aca="false">F67/F66</f>
        <v>1.03679653679654</v>
      </c>
      <c r="G68" s="17" t="n">
        <f aca="false">G67/G66</f>
        <v>1.02982107355865</v>
      </c>
      <c r="H68" s="17" t="n">
        <f aca="false">H67/H66</f>
        <v>1.03092783505155</v>
      </c>
      <c r="I68" s="17" t="n">
        <f aca="false">I67/I66</f>
        <v>1.00869565217391</v>
      </c>
      <c r="J68" s="17" t="n">
        <f aca="false">J67/J66</f>
        <v>1.11111111111111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58</v>
      </c>
      <c r="D71" s="16" t="n">
        <f aca="false">B16</f>
        <v>725</v>
      </c>
      <c r="E71" s="16" t="n">
        <f aca="false">B17</f>
        <v>439</v>
      </c>
      <c r="F71" s="16" t="n">
        <f aca="false">B18</f>
        <v>57</v>
      </c>
      <c r="G71" s="16" t="n">
        <f aca="false">SUM(H71:J71)</f>
        <v>137</v>
      </c>
      <c r="H71" s="16" t="n">
        <f aca="false">B19</f>
        <v>114</v>
      </c>
      <c r="I71" s="16" t="n">
        <f aca="false">B20</f>
        <v>20</v>
      </c>
      <c r="J71" s="16" t="n">
        <f aca="false">B21</f>
        <v>3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348</v>
      </c>
      <c r="D72" s="16" t="n">
        <f aca="false">B5</f>
        <v>2333</v>
      </c>
      <c r="E72" s="16" t="n">
        <f aca="false">B6</f>
        <v>1416</v>
      </c>
      <c r="F72" s="16" t="n">
        <f aca="false">B7</f>
        <v>172</v>
      </c>
      <c r="G72" s="16" t="n">
        <f aca="false">SUM(H72:J72)</f>
        <v>427</v>
      </c>
      <c r="H72" s="16" t="n">
        <f aca="false">B8</f>
        <v>352</v>
      </c>
      <c r="I72" s="16" t="n">
        <f aca="false">B9</f>
        <v>66</v>
      </c>
      <c r="J72" s="16" t="n">
        <f aca="false">B10</f>
        <v>9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20176730486009</v>
      </c>
      <c r="D73" s="17" t="n">
        <f aca="false">D72/D71</f>
        <v>3.21793103448276</v>
      </c>
      <c r="E73" s="17" t="n">
        <f aca="false">E72/E71</f>
        <v>3.2255125284738</v>
      </c>
      <c r="F73" s="17" t="n">
        <f aca="false">F72/F71</f>
        <v>3.01754385964912</v>
      </c>
      <c r="G73" s="17" t="n">
        <f aca="false">G72/G71</f>
        <v>3.11678832116788</v>
      </c>
      <c r="H73" s="17" t="n">
        <f aca="false">H72/H71</f>
        <v>3.08771929824561</v>
      </c>
      <c r="I73" s="17" t="n">
        <f aca="false">I72/I71</f>
        <v>3.3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1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1</v>
      </c>
      <c r="H76" s="16" t="n">
        <f aca="false">C19</f>
        <v>0</v>
      </c>
      <c r="I76" s="16" t="n">
        <f aca="false">C20</f>
        <v>1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6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6</v>
      </c>
      <c r="H77" s="16" t="n">
        <f aca="false">C8</f>
        <v>0</v>
      </c>
      <c r="I77" s="16" t="n">
        <f aca="false">C9</f>
        <v>6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6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n">
        <f aca="false">G77/G76</f>
        <v>6</v>
      </c>
      <c r="H78" s="17" t="e">
        <f aca="false">H77/H76</f>
        <v>#DIV/0!</v>
      </c>
      <c r="I78" s="17" t="n">
        <f aca="false">I77/I76</f>
        <v>6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246</v>
      </c>
      <c r="D81" s="16" t="n">
        <f aca="false">D16</f>
        <v>1933</v>
      </c>
      <c r="E81" s="16" t="n">
        <f aca="false">D17</f>
        <v>920</v>
      </c>
      <c r="F81" s="16" t="n">
        <f aca="false">D18</f>
        <v>143</v>
      </c>
      <c r="G81" s="16" t="n">
        <f aca="false">SUM(H81:J81)</f>
        <v>250</v>
      </c>
      <c r="H81" s="16" t="n">
        <f aca="false">D19</f>
        <v>206</v>
      </c>
      <c r="I81" s="16" t="n">
        <f aca="false">D20</f>
        <v>35</v>
      </c>
      <c r="J81" s="16" t="n">
        <f aca="false">D21</f>
        <v>9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313</v>
      </c>
      <c r="D82" s="16" t="n">
        <f aca="false">D5</f>
        <v>1973</v>
      </c>
      <c r="E82" s="16" t="n">
        <f aca="false">D6</f>
        <v>942</v>
      </c>
      <c r="F82" s="16" t="n">
        <f aca="false">D7</f>
        <v>146</v>
      </c>
      <c r="G82" s="16" t="n">
        <f aca="false">SUM(H82:J82)</f>
        <v>252</v>
      </c>
      <c r="H82" s="16" t="n">
        <f aca="false">D8</f>
        <v>208</v>
      </c>
      <c r="I82" s="16" t="n">
        <f aca="false">D9</f>
        <v>35</v>
      </c>
      <c r="J82" s="16" t="n">
        <f aca="false">D10</f>
        <v>9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2064078866297</v>
      </c>
      <c r="D83" s="17" t="n">
        <f aca="false">D82/D81</f>
        <v>1.02069322296948</v>
      </c>
      <c r="E83" s="17" t="n">
        <f aca="false">E82/E81</f>
        <v>1.02391304347826</v>
      </c>
      <c r="F83" s="17" t="n">
        <f aca="false">F82/F81</f>
        <v>1.02097902097902</v>
      </c>
      <c r="G83" s="17" t="n">
        <f aca="false">G82/G81</f>
        <v>1.008</v>
      </c>
      <c r="H83" s="17" t="n">
        <f aca="false">H82/H81</f>
        <v>1.00970873786408</v>
      </c>
      <c r="I83" s="17" t="n">
        <f aca="false">I82/I81</f>
        <v>1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6587806</v>
      </c>
      <c r="D94" s="16"/>
      <c r="E94" s="16" t="n">
        <f aca="false">SUM(E95:E96)</f>
        <v>81329</v>
      </c>
      <c r="F94" s="17" t="n">
        <f aca="false">C94/E94</f>
        <v>695.788783828647</v>
      </c>
      <c r="G94" s="16" t="n">
        <f aca="false">SUM(G95:G96)</f>
        <v>155843</v>
      </c>
      <c r="H94" s="17" t="n">
        <f aca="false">C94/G94</f>
        <v>363.10778154938</v>
      </c>
    </row>
    <row r="95" customFormat="false" ht="12.75" hidden="false" customHeight="false" outlineLevel="0" collapsed="false">
      <c r="A95" s="0" t="s">
        <v>7</v>
      </c>
      <c r="C95" s="16" t="n">
        <f aca="false">G34</f>
        <v>48580404</v>
      </c>
      <c r="D95" s="16"/>
      <c r="E95" s="16" t="n">
        <f aca="false">G23</f>
        <v>64157</v>
      </c>
      <c r="F95" s="17" t="n">
        <f aca="false">C95/E95</f>
        <v>757.211278582228</v>
      </c>
      <c r="G95" s="16" t="n">
        <f aca="false">G12</f>
        <v>134901</v>
      </c>
      <c r="H95" s="17" t="n">
        <f aca="false">C95/G95</f>
        <v>360.118931660996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8007402</v>
      </c>
      <c r="D96" s="16"/>
      <c r="E96" s="16" t="n">
        <f aca="false">SUM(B23:F23)</f>
        <v>17172</v>
      </c>
      <c r="F96" s="17" t="n">
        <f aca="false">C96/E96</f>
        <v>466.30573025856</v>
      </c>
      <c r="G96" s="16" t="n">
        <f aca="false">SUM(B12:F12)</f>
        <v>20942</v>
      </c>
      <c r="H96" s="17" t="n">
        <f aca="false">C96/G96</f>
        <v>382.36090153758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3150404</v>
      </c>
      <c r="D98" s="16"/>
      <c r="E98" s="16" t="n">
        <f aca="false">SUM(E99:E100)</f>
        <v>47354</v>
      </c>
      <c r="F98" s="17" t="n">
        <f aca="false">C98/E98</f>
        <v>700.054990074756</v>
      </c>
      <c r="G98" s="16" t="n">
        <f aca="false">SUM(G99:G100)</f>
        <v>91310</v>
      </c>
      <c r="H98" s="17" t="n">
        <f aca="false">C98/G98</f>
        <v>363.053378600372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8231965</v>
      </c>
      <c r="D99" s="16"/>
      <c r="E99" s="16" t="n">
        <f aca="false">G16</f>
        <v>36738</v>
      </c>
      <c r="F99" s="17" t="n">
        <f aca="false">C99/E99</f>
        <v>768.467662910338</v>
      </c>
      <c r="G99" s="16" t="n">
        <f aca="false">G5</f>
        <v>78474</v>
      </c>
      <c r="H99" s="17" t="n">
        <f aca="false">C99/G99</f>
        <v>359.76202309045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918439</v>
      </c>
      <c r="D100" s="16"/>
      <c r="E100" s="16" t="n">
        <f aca="false">SUM(B16:F16)</f>
        <v>10616</v>
      </c>
      <c r="F100" s="17" t="n">
        <f aca="false">C100/E100</f>
        <v>463.304351921628</v>
      </c>
      <c r="G100" s="16" t="n">
        <f aca="false">SUM(B5:F5)</f>
        <v>12836</v>
      </c>
      <c r="H100" s="17" t="n">
        <f aca="false">C100/G100</f>
        <v>383.175366157682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485393</v>
      </c>
      <c r="D102" s="16"/>
      <c r="E102" s="16" t="n">
        <f aca="false">SUM(E103:E104)</f>
        <v>21039</v>
      </c>
      <c r="F102" s="17" t="n">
        <f aca="false">C102/E102</f>
        <v>688.501972527211</v>
      </c>
      <c r="G102" s="16" t="n">
        <f aca="false">SUM(G103:G104)</f>
        <v>39829</v>
      </c>
      <c r="H102" s="17" t="n">
        <f aca="false">C102/G102</f>
        <v>363.689598031585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355806</v>
      </c>
      <c r="D103" s="16"/>
      <c r="E103" s="16" t="n">
        <f aca="false">G17</f>
        <v>16539</v>
      </c>
      <c r="F103" s="17" t="n">
        <f aca="false">C103/E103</f>
        <v>747.070923272266</v>
      </c>
      <c r="G103" s="16" t="n">
        <f aca="false">G6</f>
        <v>34241</v>
      </c>
      <c r="H103" s="17" t="n">
        <f aca="false">C103/G103</f>
        <v>360.848281300196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129587</v>
      </c>
      <c r="D104" s="16"/>
      <c r="E104" s="16" t="n">
        <f aca="false">SUM(B17:F17)</f>
        <v>4500</v>
      </c>
      <c r="F104" s="17" t="n">
        <f aca="false">C104/E104</f>
        <v>473.241555555556</v>
      </c>
      <c r="G104" s="16" t="n">
        <f aca="false">SUM(B6:F6)</f>
        <v>5588</v>
      </c>
      <c r="H104" s="17" t="n">
        <f aca="false">C104/G104</f>
        <v>381.100035790981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880770</v>
      </c>
      <c r="D106" s="16"/>
      <c r="E106" s="16" t="n">
        <f aca="false">SUM(E107:E108)</f>
        <v>4224</v>
      </c>
      <c r="F106" s="17" t="n">
        <f aca="false">C106/E106</f>
        <v>682.000473484849</v>
      </c>
      <c r="G106" s="16" t="n">
        <f aca="false">SUM(G107:G108)</f>
        <v>8018</v>
      </c>
      <c r="H106" s="17" t="n">
        <f aca="false">C106/G106</f>
        <v>359.287852332252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81242</v>
      </c>
      <c r="D107" s="16"/>
      <c r="E107" s="16" t="n">
        <f aca="false">G18</f>
        <v>3562</v>
      </c>
      <c r="F107" s="17" t="n">
        <f aca="false">C107/E107</f>
        <v>724.660864682763</v>
      </c>
      <c r="G107" s="16" t="n">
        <f aca="false">G7</f>
        <v>7221</v>
      </c>
      <c r="H107" s="17" t="n">
        <f aca="false">C107/G107</f>
        <v>357.463232239302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299528</v>
      </c>
      <c r="D108" s="16"/>
      <c r="E108" s="16" t="n">
        <f aca="false">SUM(B18:F18)</f>
        <v>662</v>
      </c>
      <c r="F108" s="17" t="n">
        <f aca="false">C108/E108</f>
        <v>452.459214501511</v>
      </c>
      <c r="G108" s="16" t="n">
        <f aca="false">SUM(B7:F7)</f>
        <v>797</v>
      </c>
      <c r="H108" s="17" t="n">
        <f aca="false">C108/G108</f>
        <v>375.819322459222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071239</v>
      </c>
      <c r="D110" s="16"/>
      <c r="E110" s="16" t="n">
        <f aca="false">SUM(E111:E112)</f>
        <v>8712</v>
      </c>
      <c r="F110" s="17" t="n">
        <f aca="false">C110/E110</f>
        <v>696.882346189164</v>
      </c>
      <c r="G110" s="16" t="n">
        <f aca="false">SUM(G111:G112)</f>
        <v>16686</v>
      </c>
      <c r="H110" s="17" t="n">
        <f aca="false">C110/G110</f>
        <v>363.852271365216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411391</v>
      </c>
      <c r="D111" s="16"/>
      <c r="E111" s="16" t="n">
        <f aca="false">G22</f>
        <v>7318</v>
      </c>
      <c r="F111" s="17" t="n">
        <f aca="false">C111/E111</f>
        <v>739.463104673408</v>
      </c>
      <c r="G111" s="16" t="n">
        <f aca="false">G11</f>
        <v>14965</v>
      </c>
      <c r="H111" s="17" t="n">
        <f aca="false">C111/G111</f>
        <v>361.603140661544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59848</v>
      </c>
      <c r="D112" s="16"/>
      <c r="E112" s="16" t="n">
        <f aca="false">SUM(B22:F22)</f>
        <v>1394</v>
      </c>
      <c r="F112" s="17" t="n">
        <f aca="false">C112/E112</f>
        <v>473.348637015782</v>
      </c>
      <c r="G112" s="16" t="n">
        <f aca="false">SUM(B11:F11)</f>
        <v>1721</v>
      </c>
      <c r="H112" s="17" t="n">
        <f aca="false">C112/G112</f>
        <v>383.40964555491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113571</v>
      </c>
      <c r="D114" s="16"/>
      <c r="E114" s="16" t="n">
        <f aca="false">SUM(E115:E116)</f>
        <v>7470</v>
      </c>
      <c r="F114" s="17" t="n">
        <f aca="false">C114/E114</f>
        <v>684.54765729585</v>
      </c>
      <c r="G114" s="16" t="n">
        <f aca="false">SUM(G115:G116)</f>
        <v>14060</v>
      </c>
      <c r="H114" s="17" t="n">
        <f aca="false">C114/G114</f>
        <v>363.696372688478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555138</v>
      </c>
      <c r="D115" s="16"/>
      <c r="E115" s="16" t="n">
        <f aca="false">G19</f>
        <v>6277</v>
      </c>
      <c r="F115" s="17" t="n">
        <f aca="false">C115/E115</f>
        <v>725.687111677553</v>
      </c>
      <c r="G115" s="16" t="n">
        <f aca="false">G8</f>
        <v>12600</v>
      </c>
      <c r="H115" s="17" t="n">
        <f aca="false">C115/G115</f>
        <v>361.518888888889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58433</v>
      </c>
      <c r="D116" s="16"/>
      <c r="E116" s="16" t="n">
        <f aca="false">SUM(B19:F19)</f>
        <v>1193</v>
      </c>
      <c r="F116" s="17" t="n">
        <f aca="false">C116/E116</f>
        <v>468.091366303437</v>
      </c>
      <c r="G116" s="16" t="n">
        <f aca="false">SUM(B8:F8)</f>
        <v>1460</v>
      </c>
      <c r="H116" s="17" t="n">
        <f aca="false">C116/G116</f>
        <v>382.488356164384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49759</v>
      </c>
      <c r="D118" s="16"/>
      <c r="E118" s="16" t="n">
        <f aca="false">SUM(E119:E120)</f>
        <v>1108</v>
      </c>
      <c r="F118" s="17" t="n">
        <f aca="false">C118/E118</f>
        <v>766.930505415162</v>
      </c>
      <c r="G118" s="16" t="n">
        <f aca="false">SUM(G119:G120)</f>
        <v>2324</v>
      </c>
      <c r="H118" s="17" t="n">
        <f aca="false">C118/G118</f>
        <v>365.645008605852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63574</v>
      </c>
      <c r="D119" s="16"/>
      <c r="E119" s="16" t="n">
        <f aca="false">G20</f>
        <v>937</v>
      </c>
      <c r="F119" s="17" t="n">
        <f aca="false">C119/E119</f>
        <v>814.913553895411</v>
      </c>
      <c r="G119" s="16" t="n">
        <f aca="false">G9</f>
        <v>2101</v>
      </c>
      <c r="H119" s="17" t="n">
        <f aca="false">C119/G119</f>
        <v>363.433603046169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6185</v>
      </c>
      <c r="D120" s="16"/>
      <c r="E120" s="16" t="n">
        <f aca="false">SUM(B20:F20)</f>
        <v>171</v>
      </c>
      <c r="F120" s="17" t="n">
        <f aca="false">C120/E120</f>
        <v>504.005847953216</v>
      </c>
      <c r="G120" s="16" t="n">
        <f aca="false">SUM(B9:F9)</f>
        <v>223</v>
      </c>
      <c r="H120" s="17" t="n">
        <f aca="false">C120/G120</f>
        <v>386.479820627803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7909</v>
      </c>
      <c r="D122" s="16"/>
      <c r="E122" s="16" t="n">
        <f aca="false">SUM(E123:E124)</f>
        <v>134</v>
      </c>
      <c r="F122" s="17" t="n">
        <f aca="false">C122/E122</f>
        <v>805.291044776119</v>
      </c>
      <c r="G122" s="16" t="n">
        <f aca="false">SUM(G123:G124)</f>
        <v>302</v>
      </c>
      <c r="H122" s="17" t="n">
        <f aca="false">C122/G122</f>
        <v>357.314569536424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2679</v>
      </c>
      <c r="D123" s="16"/>
      <c r="E123" s="16" t="n">
        <f aca="false">G21</f>
        <v>104</v>
      </c>
      <c r="F123" s="17" t="n">
        <f aca="false">C123/E123</f>
        <v>891.144230769231</v>
      </c>
      <c r="G123" s="16" t="n">
        <f aca="false">G10</f>
        <v>264</v>
      </c>
      <c r="H123" s="17" t="n">
        <f aca="false">C123/G123</f>
        <v>351.056818181818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5230</v>
      </c>
      <c r="D124" s="16"/>
      <c r="E124" s="16" t="n">
        <f aca="false">SUM(B21:F21)</f>
        <v>30</v>
      </c>
      <c r="F124" s="17" t="n">
        <f aca="false">C124/E124</f>
        <v>507.666666666667</v>
      </c>
      <c r="G124" s="16" t="n">
        <f aca="false">SUM(B10:F10)</f>
        <v>38</v>
      </c>
      <c r="H124" s="17" t="n">
        <f aca="false">C124/G124</f>
        <v>400.789473684211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565835</v>
      </c>
      <c r="D130" s="16"/>
      <c r="E130" s="16" t="n">
        <f aca="false">SUM(E131:E134)</f>
        <v>4918439</v>
      </c>
      <c r="F130" s="16" t="n">
        <f aca="false">SUM(F131:F134)</f>
        <v>2129587</v>
      </c>
      <c r="G130" s="16" t="n">
        <f aca="false">SUM(G131:G134)</f>
        <v>299528</v>
      </c>
      <c r="H130" s="16" t="n">
        <f aca="false">SUM(H131:H134)</f>
        <v>659848</v>
      </c>
      <c r="I130" s="16" t="n">
        <f aca="false">SUM(I131:I134)</f>
        <v>558433</v>
      </c>
      <c r="J130" s="16" t="n">
        <f aca="false">SUM(J131:J134)</f>
        <v>86185</v>
      </c>
      <c r="K130" s="16" t="n">
        <f aca="false">SUM(K131:K134)</f>
        <v>1523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39641</v>
      </c>
      <c r="D131" s="16"/>
      <c r="E131" s="16" t="n">
        <f aca="false">SUM(E27:F27)</f>
        <v>3053940</v>
      </c>
      <c r="F131" s="16" t="n">
        <f aca="false">SUM(E28:F28)</f>
        <v>1134018</v>
      </c>
      <c r="G131" s="16" t="n">
        <f aca="false">SUM(E29:F29)</f>
        <v>164105</v>
      </c>
      <c r="H131" s="16" t="n">
        <f aca="false">SUM(I131:K131)</f>
        <v>367901</v>
      </c>
      <c r="I131" s="16" t="n">
        <f aca="false">SUM(E30:F30)</f>
        <v>319677</v>
      </c>
      <c r="J131" s="16" t="n">
        <f aca="false">SUM(E31:F31)</f>
        <v>41071</v>
      </c>
      <c r="K131" s="16" t="n">
        <f aca="false">SUM(E32:F32)</f>
        <v>7153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816488</v>
      </c>
      <c r="D132" s="16"/>
      <c r="E132" s="16" t="n">
        <f aca="false">B27</f>
        <v>904778</v>
      </c>
      <c r="F132" s="16" t="n">
        <f aca="false">B28</f>
        <v>539960</v>
      </c>
      <c r="G132" s="16" t="n">
        <f aca="false">B29</f>
        <v>65151</v>
      </c>
      <c r="H132" s="16" t="n">
        <f aca="false">SUM(I132:K132)</f>
        <v>168229</v>
      </c>
      <c r="I132" s="16" t="n">
        <f aca="false">B30</f>
        <v>138370</v>
      </c>
      <c r="J132" s="16" t="n">
        <f aca="false">B31</f>
        <v>26183</v>
      </c>
      <c r="K132" s="16" t="n">
        <f aca="false">B32</f>
        <v>3676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1912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1912</v>
      </c>
      <c r="I133" s="16" t="n">
        <f aca="false">C30</f>
        <v>0</v>
      </c>
      <c r="J133" s="16" t="n">
        <f aca="false">C31</f>
        <v>1912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07794</v>
      </c>
      <c r="D134" s="16"/>
      <c r="E134" s="16" t="n">
        <f aca="false">D27</f>
        <v>959721</v>
      </c>
      <c r="F134" s="16" t="n">
        <f aca="false">D28</f>
        <v>455609</v>
      </c>
      <c r="G134" s="16" t="n">
        <f aca="false">D29</f>
        <v>70272</v>
      </c>
      <c r="H134" s="16" t="n">
        <f aca="false">SUM(I134:K134)</f>
        <v>121806</v>
      </c>
      <c r="I134" s="16" t="n">
        <f aca="false">D30</f>
        <v>100386</v>
      </c>
      <c r="J134" s="16" t="n">
        <f aca="false">D31</f>
        <v>17019</v>
      </c>
      <c r="K134" s="16" t="n">
        <f aca="false">D32</f>
        <v>4401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39641</v>
      </c>
      <c r="E140" s="17" t="n">
        <f aca="false">B140/C66</f>
        <v>401.021803135195</v>
      </c>
      <c r="G140" s="17" t="n">
        <f aca="false">B140/C67</f>
        <v>379.633973634652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816488</v>
      </c>
      <c r="E141" s="17" t="n">
        <f aca="false">B141/C71</f>
        <v>1337.62002945508</v>
      </c>
      <c r="G141" s="17" t="n">
        <f aca="false">B141/C72</f>
        <v>417.775528978841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1912</v>
      </c>
      <c r="E142" s="17" t="n">
        <f aca="false">B142/C76</f>
        <v>1912</v>
      </c>
      <c r="G142" s="17" t="n">
        <f aca="false">B142/C77</f>
        <v>318.666666666667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07794</v>
      </c>
      <c r="E143" s="17" t="n">
        <f aca="false">B143/C81</f>
        <v>526.122612446088</v>
      </c>
      <c r="G143" s="17" t="n">
        <f aca="false">B143/C82</f>
        <v>515.482644129188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266</v>
      </c>
      <c r="C5" s="9" t="n">
        <v>0</v>
      </c>
      <c r="D5" s="9" t="n">
        <v>1914</v>
      </c>
      <c r="E5" s="9" t="n">
        <v>8175</v>
      </c>
      <c r="F5" s="9" t="n">
        <v>409</v>
      </c>
      <c r="G5" s="9" t="n">
        <v>79567</v>
      </c>
      <c r="H5" s="10" t="n">
        <f aca="false">SUM(B5:G5)</f>
        <v>92331</v>
      </c>
    </row>
    <row r="6" customFormat="false" ht="12.75" hidden="false" customHeight="false" outlineLevel="0" collapsed="false">
      <c r="A6" s="8" t="s">
        <v>11</v>
      </c>
      <c r="B6" s="9" t="n">
        <v>1401</v>
      </c>
      <c r="C6" s="9" t="n">
        <v>0</v>
      </c>
      <c r="D6" s="9" t="n">
        <v>943</v>
      </c>
      <c r="E6" s="9" t="n">
        <v>3110</v>
      </c>
      <c r="F6" s="9" t="n">
        <v>131</v>
      </c>
      <c r="G6" s="9" t="n">
        <v>34582</v>
      </c>
      <c r="H6" s="10" t="n">
        <f aca="false">SUM(B6:G6)</f>
        <v>40167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70</v>
      </c>
      <c r="C7" s="9" t="n">
        <v>0</v>
      </c>
      <c r="D7" s="9" t="n">
        <v>145</v>
      </c>
      <c r="E7" s="9" t="n">
        <v>454</v>
      </c>
      <c r="F7" s="9" t="n">
        <v>18</v>
      </c>
      <c r="G7" s="9" t="n">
        <v>7219</v>
      </c>
      <c r="H7" s="10" t="n">
        <f aca="false">SUM(B7:G7)</f>
        <v>8006</v>
      </c>
      <c r="N7" s="1"/>
    </row>
    <row r="8" customFormat="false" ht="12.75" hidden="false" customHeight="false" outlineLevel="0" collapsed="false">
      <c r="A8" s="8" t="s">
        <v>36</v>
      </c>
      <c r="B8" s="9" t="n">
        <v>337</v>
      </c>
      <c r="C8" s="9" t="n">
        <v>0</v>
      </c>
      <c r="D8" s="9" t="n">
        <v>220</v>
      </c>
      <c r="E8" s="9" t="n">
        <v>871</v>
      </c>
      <c r="F8" s="9" t="n">
        <v>23</v>
      </c>
      <c r="G8" s="9" t="n">
        <v>12759</v>
      </c>
      <c r="H8" s="10" t="n">
        <f aca="false">SUM(B8:G8)</f>
        <v>1421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66</v>
      </c>
      <c r="C9" s="9" t="n">
        <v>0</v>
      </c>
      <c r="D9" s="9" t="n">
        <v>37</v>
      </c>
      <c r="E9" s="9" t="n">
        <v>119</v>
      </c>
      <c r="F9" s="9" t="n">
        <v>1</v>
      </c>
      <c r="G9" s="9" t="n">
        <v>2061</v>
      </c>
      <c r="H9" s="10" t="n">
        <f aca="false">SUM(B9:G9)</f>
        <v>2284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14</v>
      </c>
      <c r="C10" s="9" t="n">
        <v>0</v>
      </c>
      <c r="D10" s="9" t="n">
        <v>8</v>
      </c>
      <c r="E10" s="9" t="n">
        <v>20</v>
      </c>
      <c r="F10" s="9" t="n">
        <v>0</v>
      </c>
      <c r="G10" s="9" t="n">
        <v>266</v>
      </c>
      <c r="H10" s="10" t="n">
        <f aca="false">SUM(B10:G10)</f>
        <v>308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417</v>
      </c>
      <c r="C11" s="10" t="n">
        <f aca="false">SUM(C8:C10)</f>
        <v>0</v>
      </c>
      <c r="D11" s="10" t="n">
        <f aca="false">SUM(D8:D10)</f>
        <v>265</v>
      </c>
      <c r="E11" s="10" t="n">
        <f aca="false">SUM(E8:E10)</f>
        <v>1010</v>
      </c>
      <c r="F11" s="10" t="n">
        <f aca="false">SUM(F8:F10)</f>
        <v>24</v>
      </c>
      <c r="G11" s="10" t="n">
        <f aca="false">SUM(G8:G10)</f>
        <v>15086</v>
      </c>
      <c r="H11" s="10" t="n">
        <f aca="false">SUM(B11:G11)</f>
        <v>16802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254</v>
      </c>
      <c r="C12" s="10" t="n">
        <f aca="false">SUM(C5+C6+C7+C11)</f>
        <v>0</v>
      </c>
      <c r="D12" s="10" t="n">
        <f aca="false">SUM(D5+D6+D7+D11)</f>
        <v>3267</v>
      </c>
      <c r="E12" s="10" t="n">
        <f aca="false">SUM(E5+E6+E7+E11)</f>
        <v>12749</v>
      </c>
      <c r="F12" s="10" t="n">
        <f aca="false">SUM(F5+F6+F7+F11)</f>
        <v>582</v>
      </c>
      <c r="G12" s="10" t="n">
        <f aca="false">SUM(G5+G6+G7+G11)</f>
        <v>136454</v>
      </c>
      <c r="H12" s="10" t="n">
        <f aca="false">SUM(H5+H6+H7+H11)</f>
        <v>157306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13</v>
      </c>
      <c r="C16" s="9" t="n">
        <v>0</v>
      </c>
      <c r="D16" s="9" t="n">
        <v>1878</v>
      </c>
      <c r="E16" s="9" t="n">
        <v>7645</v>
      </c>
      <c r="F16" s="9" t="n">
        <v>366</v>
      </c>
      <c r="G16" s="9" t="n">
        <v>37098</v>
      </c>
      <c r="H16" s="10" t="n">
        <f aca="false">SUM(B16:G16)</f>
        <v>4770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38</v>
      </c>
      <c r="C17" s="9" t="n">
        <v>0</v>
      </c>
      <c r="D17" s="9" t="n">
        <v>918</v>
      </c>
      <c r="E17" s="9" t="n">
        <v>3022</v>
      </c>
      <c r="F17" s="9" t="n">
        <v>120</v>
      </c>
      <c r="G17" s="9" t="n">
        <v>16772</v>
      </c>
      <c r="H17" s="10" t="n">
        <f aca="false">SUM(B17:G17)</f>
        <v>2127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56</v>
      </c>
      <c r="C18" s="9" t="n">
        <v>0</v>
      </c>
      <c r="D18" s="9" t="n">
        <v>141</v>
      </c>
      <c r="E18" s="9" t="n">
        <v>443</v>
      </c>
      <c r="F18" s="9" t="n">
        <v>12</v>
      </c>
      <c r="G18" s="9" t="n">
        <v>3544</v>
      </c>
      <c r="H18" s="10" t="n">
        <f aca="false">SUM(B18:G18)</f>
        <v>4196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11</v>
      </c>
      <c r="C19" s="9" t="n">
        <v>0</v>
      </c>
      <c r="D19" s="9" t="n">
        <v>217</v>
      </c>
      <c r="E19" s="9" t="n">
        <v>848</v>
      </c>
      <c r="F19" s="9" t="n">
        <v>20</v>
      </c>
      <c r="G19" s="9" t="n">
        <v>6283</v>
      </c>
      <c r="H19" s="10" t="n">
        <f aca="false">SUM(B19:G19)</f>
        <v>7479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0</v>
      </c>
      <c r="C20" s="9" t="n">
        <v>2</v>
      </c>
      <c r="D20" s="9" t="n">
        <v>37</v>
      </c>
      <c r="E20" s="9" t="n">
        <v>118</v>
      </c>
      <c r="F20" s="9" t="n">
        <v>1</v>
      </c>
      <c r="G20" s="9" t="n">
        <v>924</v>
      </c>
      <c r="H20" s="10" t="n">
        <f aca="false">SUM(B20:G20)</f>
        <v>1102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4</v>
      </c>
      <c r="C21" s="9" t="n">
        <v>0</v>
      </c>
      <c r="D21" s="9" t="n">
        <v>8</v>
      </c>
      <c r="E21" s="9" t="n">
        <v>18</v>
      </c>
      <c r="F21" s="9" t="n">
        <v>0</v>
      </c>
      <c r="G21" s="9" t="n">
        <v>106</v>
      </c>
      <c r="H21" s="10" t="n">
        <f aca="false">SUM(B21:G21)</f>
        <v>136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35</v>
      </c>
      <c r="C22" s="10" t="n">
        <f aca="false">SUM(C19:C21)</f>
        <v>2</v>
      </c>
      <c r="D22" s="10" t="n">
        <f aca="false">SUM(D19:D21)</f>
        <v>262</v>
      </c>
      <c r="E22" s="10" t="n">
        <f aca="false">SUM(E19:E21)</f>
        <v>984</v>
      </c>
      <c r="F22" s="10" t="n">
        <f aca="false">SUM(F19:F21)</f>
        <v>21</v>
      </c>
      <c r="G22" s="10" t="n">
        <f aca="false">SUM(G19:G21)</f>
        <v>7313</v>
      </c>
      <c r="H22" s="10" t="n">
        <f aca="false">SUM(B22:G22)</f>
        <v>8717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42</v>
      </c>
      <c r="C23" s="10" t="n">
        <f aca="false">SUM(C16+C17+C18+C22)</f>
        <v>2</v>
      </c>
      <c r="D23" s="10" t="n">
        <f aca="false">SUM(D16+D17+D18+D22)</f>
        <v>3199</v>
      </c>
      <c r="E23" s="10" t="n">
        <f aca="false">SUM(E16+E17+E18+E22)</f>
        <v>12094</v>
      </c>
      <c r="F23" s="10" t="n">
        <f aca="false">SUM(F16+F17+F18+F22)</f>
        <v>519</v>
      </c>
      <c r="G23" s="10" t="n">
        <f aca="false">SUM(G16+G17+G18+G22)</f>
        <v>64727</v>
      </c>
      <c r="H23" s="10" t="n">
        <f aca="false">SUM(H16+H17+H18+H22)</f>
        <v>81883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878818</v>
      </c>
      <c r="C27" s="9" t="n">
        <v>0</v>
      </c>
      <c r="D27" s="9" t="n">
        <v>928879</v>
      </c>
      <c r="E27" s="9" t="n">
        <v>2880004</v>
      </c>
      <c r="F27" s="9" t="n">
        <v>199179</v>
      </c>
      <c r="G27" s="9" t="n">
        <v>28399249</v>
      </c>
      <c r="H27" s="10" t="n">
        <f aca="false">SUM(B27:G27)</f>
        <v>33286129</v>
      </c>
    </row>
    <row r="28" customFormat="false" ht="12.75" hidden="false" customHeight="false" outlineLevel="0" collapsed="false">
      <c r="A28" s="8" t="s">
        <v>11</v>
      </c>
      <c r="B28" s="9" t="n">
        <v>537852</v>
      </c>
      <c r="C28" s="9" t="n">
        <v>0</v>
      </c>
      <c r="D28" s="9" t="n">
        <v>459273</v>
      </c>
      <c r="E28" s="9" t="n">
        <v>1078238</v>
      </c>
      <c r="F28" s="9" t="n">
        <v>63504</v>
      </c>
      <c r="G28" s="9" t="n">
        <v>12602510</v>
      </c>
      <c r="H28" s="10" t="n">
        <f aca="false">SUM(B28:G28)</f>
        <v>14741377</v>
      </c>
    </row>
    <row r="29" customFormat="false" ht="12.75" hidden="false" customHeight="false" outlineLevel="0" collapsed="false">
      <c r="A29" s="8" t="s">
        <v>17</v>
      </c>
      <c r="B29" s="9" t="n">
        <v>63854</v>
      </c>
      <c r="C29" s="9" t="n">
        <v>0</v>
      </c>
      <c r="D29" s="9" t="n">
        <v>69659</v>
      </c>
      <c r="E29" s="9" t="n">
        <v>153553</v>
      </c>
      <c r="F29" s="9" t="n">
        <v>8143</v>
      </c>
      <c r="G29" s="9" t="n">
        <v>2542904</v>
      </c>
      <c r="H29" s="10" t="n">
        <f aca="false">SUM(B29:G29)</f>
        <v>2838113</v>
      </c>
    </row>
    <row r="30" customFormat="false" ht="12.75" hidden="false" customHeight="false" outlineLevel="0" collapsed="false">
      <c r="A30" s="8" t="s">
        <v>36</v>
      </c>
      <c r="B30" s="9" t="n">
        <v>134316</v>
      </c>
      <c r="C30" s="9" t="n">
        <v>0</v>
      </c>
      <c r="D30" s="9" t="n">
        <v>105752</v>
      </c>
      <c r="E30" s="9" t="n">
        <v>306527</v>
      </c>
      <c r="F30" s="9" t="n">
        <v>11628</v>
      </c>
      <c r="G30" s="9" t="n">
        <v>4591390</v>
      </c>
      <c r="H30" s="10" t="n">
        <f aca="false">SUM(B30:G30)</f>
        <v>5149613</v>
      </c>
      <c r="J30" s="10"/>
    </row>
    <row r="31" customFormat="false" ht="12.75" hidden="false" customHeight="false" outlineLevel="0" collapsed="false">
      <c r="A31" s="8" t="s">
        <v>37</v>
      </c>
      <c r="B31" s="9" t="n">
        <v>26001</v>
      </c>
      <c r="C31" s="9" t="n">
        <v>3086</v>
      </c>
      <c r="D31" s="9" t="n">
        <v>18000</v>
      </c>
      <c r="E31" s="9" t="n">
        <v>41630</v>
      </c>
      <c r="F31" s="9" t="n">
        <v>486</v>
      </c>
      <c r="G31" s="9" t="n">
        <v>741116</v>
      </c>
      <c r="H31" s="10" t="n">
        <f aca="false">SUM(B31:G31)</f>
        <v>830319</v>
      </c>
    </row>
    <row r="32" customFormat="false" ht="12.75" hidden="false" customHeight="false" outlineLevel="0" collapsed="false">
      <c r="A32" s="8" t="s">
        <v>38</v>
      </c>
      <c r="B32" s="9" t="n">
        <v>5447</v>
      </c>
      <c r="C32" s="9" t="n">
        <v>0</v>
      </c>
      <c r="D32" s="9" t="n">
        <v>3920</v>
      </c>
      <c r="E32" s="9" t="n">
        <v>6983</v>
      </c>
      <c r="F32" s="9" t="n">
        <v>0</v>
      </c>
      <c r="G32" s="9" t="n">
        <v>92958</v>
      </c>
      <c r="H32" s="10" t="n">
        <f aca="false">SUM(B32:G32)</f>
        <v>109308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65764</v>
      </c>
      <c r="C33" s="10" t="n">
        <f aca="false">SUM(C30:C32)</f>
        <v>3086</v>
      </c>
      <c r="D33" s="10" t="n">
        <f aca="false">SUM(D30:D32)</f>
        <v>127672</v>
      </c>
      <c r="E33" s="10" t="n">
        <f aca="false">SUM(E30:E32)</f>
        <v>355140</v>
      </c>
      <c r="F33" s="10" t="n">
        <f aca="false">SUM(F30:F32)</f>
        <v>12114</v>
      </c>
      <c r="G33" s="10" t="n">
        <f aca="false">SUM(G30:G32)</f>
        <v>5425464</v>
      </c>
      <c r="H33" s="10" t="n">
        <f aca="false">SUM(H30:H32)</f>
        <v>608924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646288</v>
      </c>
      <c r="C34" s="10" t="n">
        <f aca="false">SUM(C27+C28+C29+C33)</f>
        <v>3086</v>
      </c>
      <c r="D34" s="10" t="n">
        <f aca="false">SUM(D27+D28+D29+D33)</f>
        <v>1585483</v>
      </c>
      <c r="E34" s="10" t="n">
        <f aca="false">SUM(E27+E28+E29+E33)</f>
        <v>4466935</v>
      </c>
      <c r="F34" s="10" t="n">
        <f aca="false">SUM(F27+F28+F29+F33)</f>
        <v>282940</v>
      </c>
      <c r="G34" s="10" t="n">
        <f aca="false">SUM(G27+G28+G29+G33)</f>
        <v>48970127</v>
      </c>
      <c r="H34" s="10" t="n">
        <f aca="false">SUM(H27+H28+H29+H33)</f>
        <v>56954859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1883</v>
      </c>
      <c r="D42" s="16" t="n">
        <f aca="false">H16</f>
        <v>47700</v>
      </c>
      <c r="E42" s="16" t="n">
        <f aca="false">H17</f>
        <v>21270</v>
      </c>
      <c r="F42" s="16" t="n">
        <f aca="false">H18</f>
        <v>4196</v>
      </c>
      <c r="G42" s="16" t="n">
        <f aca="false">H22</f>
        <v>8717</v>
      </c>
      <c r="H42" s="16" t="n">
        <f aca="false">H19</f>
        <v>7479</v>
      </c>
      <c r="I42" s="16" t="n">
        <f aca="false">H20</f>
        <v>1102</v>
      </c>
      <c r="J42" s="16" t="n">
        <f aca="false">H21</f>
        <v>136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57306</v>
      </c>
      <c r="D43" s="16" t="n">
        <f aca="false">H5</f>
        <v>92331</v>
      </c>
      <c r="E43" s="16" t="n">
        <f aca="false">H6</f>
        <v>40167</v>
      </c>
      <c r="F43" s="16" t="n">
        <f aca="false">H7</f>
        <v>8006</v>
      </c>
      <c r="G43" s="16" t="n">
        <f aca="false">H11</f>
        <v>16802</v>
      </c>
      <c r="H43" s="16" t="n">
        <f aca="false">H8</f>
        <v>14210</v>
      </c>
      <c r="I43" s="16" t="n">
        <f aca="false">H9</f>
        <v>2284</v>
      </c>
      <c r="J43" s="16" t="n">
        <f aca="false">H10</f>
        <v>308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2110694527558</v>
      </c>
      <c r="D44" s="17" t="n">
        <f aca="false">D43/D42</f>
        <v>1.93566037735849</v>
      </c>
      <c r="E44" s="17" t="n">
        <f aca="false">E43/E42</f>
        <v>1.88843441466855</v>
      </c>
      <c r="F44" s="17" t="n">
        <f aca="false">F43/F42</f>
        <v>1.90800762631077</v>
      </c>
      <c r="G44" s="17" t="n">
        <f aca="false">G43/G42</f>
        <v>1.92749799242859</v>
      </c>
      <c r="H44" s="17" t="n">
        <f aca="false">H43/H42</f>
        <v>1.89998662922851</v>
      </c>
      <c r="I44" s="17" t="n">
        <f aca="false">I43/I42</f>
        <v>2.07259528130672</v>
      </c>
      <c r="J44" s="17" t="n">
        <f aca="false">J43/J42</f>
        <v>2.26470588235294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4727</v>
      </c>
      <c r="D47" s="16" t="n">
        <f aca="false">G16</f>
        <v>37098</v>
      </c>
      <c r="E47" s="16" t="n">
        <f aca="false">G17</f>
        <v>16772</v>
      </c>
      <c r="F47" s="16" t="n">
        <f aca="false">G18</f>
        <v>3544</v>
      </c>
      <c r="G47" s="16" t="n">
        <f aca="false">G22</f>
        <v>7313</v>
      </c>
      <c r="H47" s="16" t="n">
        <f aca="false">G19</f>
        <v>6283</v>
      </c>
      <c r="I47" s="16" t="n">
        <f aca="false">G20</f>
        <v>924</v>
      </c>
      <c r="J47" s="16" t="n">
        <f aca="false">G21</f>
        <v>106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36454</v>
      </c>
      <c r="D48" s="16" t="n">
        <f aca="false">G5</f>
        <v>79567</v>
      </c>
      <c r="E48" s="16" t="n">
        <f aca="false">G6</f>
        <v>34582</v>
      </c>
      <c r="F48" s="16" t="n">
        <f aca="false">G7</f>
        <v>7219</v>
      </c>
      <c r="G48" s="16" t="n">
        <f aca="false">G11</f>
        <v>15086</v>
      </c>
      <c r="H48" s="16" t="n">
        <f aca="false">G8</f>
        <v>12759</v>
      </c>
      <c r="I48" s="16" t="n">
        <f aca="false">G9</f>
        <v>2061</v>
      </c>
      <c r="J48" s="16" t="n">
        <f aca="false">G10</f>
        <v>266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0814652308928</v>
      </c>
      <c r="D49" s="17" t="n">
        <f aca="false">D48/D47</f>
        <v>2.14477869426923</v>
      </c>
      <c r="E49" s="17" t="n">
        <f aca="false">E48/E47</f>
        <v>2.0618888623897</v>
      </c>
      <c r="F49" s="17" t="n">
        <f aca="false">F48/F47</f>
        <v>2.03696388261851</v>
      </c>
      <c r="G49" s="17" t="n">
        <f aca="false">G48/G47</f>
        <v>2.06290168193628</v>
      </c>
      <c r="H49" s="17" t="n">
        <f aca="false">H48/H47</f>
        <v>2.03071780996339</v>
      </c>
      <c r="I49" s="17" t="n">
        <f aca="false">I48/I47</f>
        <v>2.23051948051948</v>
      </c>
      <c r="J49" s="17" t="n">
        <f aca="false">J48/J47</f>
        <v>2.50943396226415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156</v>
      </c>
      <c r="D52" s="16" t="n">
        <f aca="false">SUM(B16:F16)</f>
        <v>10602</v>
      </c>
      <c r="E52" s="16" t="n">
        <f aca="false">SUM(B17:F17)</f>
        <v>4498</v>
      </c>
      <c r="F52" s="16" t="n">
        <f aca="false">SUM(B18:F18)</f>
        <v>652</v>
      </c>
      <c r="G52" s="16" t="n">
        <f aca="false">SUM(H52:J52)</f>
        <v>1404</v>
      </c>
      <c r="H52" s="16" t="n">
        <f aca="false">SUM(B19:F19)</f>
        <v>1196</v>
      </c>
      <c r="I52" s="16" t="n">
        <f aca="false">SUM(B20:F20)</f>
        <v>178</v>
      </c>
      <c r="J52" s="16" t="n">
        <f aca="false">SUM(B21:F21)</f>
        <v>3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852</v>
      </c>
      <c r="D53" s="16" t="n">
        <f aca="false">SUM(B5:F5)</f>
        <v>12764</v>
      </c>
      <c r="E53" s="16" t="n">
        <f aca="false">SUM(B6:F6)</f>
        <v>5585</v>
      </c>
      <c r="F53" s="16" t="n">
        <f aca="false">SUM(B7:F7)</f>
        <v>787</v>
      </c>
      <c r="G53" s="16" t="n">
        <f aca="false">SUM(H53:J53)</f>
        <v>1716</v>
      </c>
      <c r="H53" s="16" t="n">
        <f aca="false">SUM(B8:F8)</f>
        <v>1451</v>
      </c>
      <c r="I53" s="16" t="n">
        <f aca="false">SUM(B9:F9)</f>
        <v>223</v>
      </c>
      <c r="J53" s="16" t="n">
        <f aca="false">SUM(A10:E10)</f>
        <v>42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543483329447</v>
      </c>
      <c r="D54" s="17" t="n">
        <f aca="false">D53/D52</f>
        <v>1.20392378796454</v>
      </c>
      <c r="E54" s="17" t="n">
        <f aca="false">E53/E52</f>
        <v>1.24166296131614</v>
      </c>
      <c r="F54" s="17" t="n">
        <f aca="false">F53/F52</f>
        <v>1.20705521472393</v>
      </c>
      <c r="G54" s="17" t="n">
        <f aca="false">G53/G52</f>
        <v>1.22222222222222</v>
      </c>
      <c r="H54" s="17" t="n">
        <f aca="false">H53/H52</f>
        <v>1.21321070234114</v>
      </c>
      <c r="I54" s="17" t="n">
        <f aca="false">I53/I52</f>
        <v>1.25280898876405</v>
      </c>
      <c r="J54" s="17" t="n">
        <f aca="false">J53/J52</f>
        <v>1.4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156</v>
      </c>
      <c r="D61" s="16" t="n">
        <f aca="false">SUM(B16:F16)</f>
        <v>10602</v>
      </c>
      <c r="E61" s="16" t="n">
        <f aca="false">SUM(B17:F17)</f>
        <v>4498</v>
      </c>
      <c r="F61" s="16" t="n">
        <f aca="false">SUM(B18:F18)</f>
        <v>652</v>
      </c>
      <c r="G61" s="16" t="n">
        <f aca="false">SUM(H61:J61)</f>
        <v>1404</v>
      </c>
      <c r="H61" s="16" t="n">
        <f aca="false">SUM(B19:F19)</f>
        <v>1196</v>
      </c>
      <c r="I61" s="16" t="n">
        <f aca="false">SUM(B20:F20)</f>
        <v>178</v>
      </c>
      <c r="J61" s="16" t="n">
        <f aca="false">SUM(B21:F21)</f>
        <v>3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852</v>
      </c>
      <c r="D62" s="16" t="n">
        <f aca="false">SUM(B5:F5)</f>
        <v>12764</v>
      </c>
      <c r="E62" s="16" t="n">
        <f aca="false">SUM(B6:F6)</f>
        <v>5585</v>
      </c>
      <c r="F62" s="16" t="n">
        <f aca="false">SUM(B7:F7)</f>
        <v>787</v>
      </c>
      <c r="G62" s="16" t="n">
        <f aca="false">SUM(H62:J62)</f>
        <v>1716</v>
      </c>
      <c r="H62" s="16" t="n">
        <f aca="false">SUM(B8:F8)</f>
        <v>1451</v>
      </c>
      <c r="I62" s="16" t="n">
        <f aca="false">SUM(B9:F9)</f>
        <v>223</v>
      </c>
      <c r="J62" s="16" t="n">
        <f aca="false">SUM(B10:F10)</f>
        <v>42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543483329447</v>
      </c>
      <c r="D63" s="17" t="n">
        <f aca="false">D62/D61</f>
        <v>1.20392378796454</v>
      </c>
      <c r="E63" s="17" t="n">
        <f aca="false">E62/E61</f>
        <v>1.24166296131614</v>
      </c>
      <c r="F63" s="17" t="n">
        <f aca="false">F62/F61</f>
        <v>1.20705521472393</v>
      </c>
      <c r="G63" s="17" t="n">
        <f aca="false">G62/G61</f>
        <v>1.22222222222222</v>
      </c>
      <c r="H63" s="17" t="n">
        <f aca="false">H62/H61</f>
        <v>1.21321070234114</v>
      </c>
      <c r="I63" s="17" t="n">
        <f aca="false">I62/I61</f>
        <v>1.25280898876405</v>
      </c>
      <c r="J63" s="17" t="n">
        <f aca="false">J62/J61</f>
        <v>1.4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613</v>
      </c>
      <c r="D66" s="16" t="n">
        <f aca="false">SUM(E16:F16)</f>
        <v>8011</v>
      </c>
      <c r="E66" s="16" t="n">
        <f aca="false">SUM(E17:F17)</f>
        <v>3142</v>
      </c>
      <c r="F66" s="16" t="n">
        <f aca="false">SUM(E18:F18)</f>
        <v>455</v>
      </c>
      <c r="G66" s="16" t="n">
        <f aca="false">SUM(H66:J66)</f>
        <v>1005</v>
      </c>
      <c r="H66" s="16" t="n">
        <f aca="false">SUM(E19:F19)</f>
        <v>868</v>
      </c>
      <c r="I66" s="16" t="n">
        <f aca="false">SUM(E20:F20)</f>
        <v>119</v>
      </c>
      <c r="J66" s="16" t="n">
        <f aca="false">SUM(E21:F21)</f>
        <v>18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31</v>
      </c>
      <c r="D67" s="16" t="n">
        <f aca="false">SUM(E5:F5)</f>
        <v>8584</v>
      </c>
      <c r="E67" s="16" t="n">
        <f aca="false">SUM(E6:F6)</f>
        <v>3241</v>
      </c>
      <c r="F67" s="16" t="n">
        <f aca="false">SUM(E7:F7)</f>
        <v>472</v>
      </c>
      <c r="G67" s="16" t="n">
        <f aca="false">SUM(H67:J67)</f>
        <v>1034</v>
      </c>
      <c r="H67" s="16" t="n">
        <f aca="false">SUM(E8:F8)</f>
        <v>894</v>
      </c>
      <c r="I67" s="16" t="n">
        <f aca="false">SUM(E9:F9)</f>
        <v>120</v>
      </c>
      <c r="J67" s="16" t="n">
        <f aca="false">SUM(E10:F10)</f>
        <v>2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692539443431</v>
      </c>
      <c r="D68" s="17" t="n">
        <f aca="false">D67/D66</f>
        <v>1.07152665085507</v>
      </c>
      <c r="E68" s="17" t="n">
        <f aca="false">E67/E66</f>
        <v>1.03150859325271</v>
      </c>
      <c r="F68" s="17" t="n">
        <f aca="false">F67/F66</f>
        <v>1.03736263736264</v>
      </c>
      <c r="G68" s="17" t="n">
        <f aca="false">G67/G66</f>
        <v>1.02885572139303</v>
      </c>
      <c r="H68" s="17" t="n">
        <f aca="false">H67/H66</f>
        <v>1.02995391705069</v>
      </c>
      <c r="I68" s="17" t="n">
        <f aca="false">I67/I66</f>
        <v>1.00840336134454</v>
      </c>
      <c r="J68" s="17" t="n">
        <f aca="false">J67/J66</f>
        <v>1.11111111111111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42</v>
      </c>
      <c r="D71" s="16" t="n">
        <f aca="false">B16</f>
        <v>713</v>
      </c>
      <c r="E71" s="16" t="n">
        <f aca="false">B17</f>
        <v>438</v>
      </c>
      <c r="F71" s="16" t="n">
        <f aca="false">B18</f>
        <v>56</v>
      </c>
      <c r="G71" s="16" t="n">
        <f aca="false">SUM(H71:J71)</f>
        <v>135</v>
      </c>
      <c r="H71" s="16" t="n">
        <f aca="false">B19</f>
        <v>111</v>
      </c>
      <c r="I71" s="16" t="n">
        <f aca="false">B20</f>
        <v>20</v>
      </c>
      <c r="J71" s="16" t="n">
        <f aca="false">B21</f>
        <v>4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254</v>
      </c>
      <c r="D72" s="16" t="n">
        <f aca="false">B5</f>
        <v>2266</v>
      </c>
      <c r="E72" s="16" t="n">
        <f aca="false">B6</f>
        <v>1401</v>
      </c>
      <c r="F72" s="16" t="n">
        <f aca="false">B7</f>
        <v>170</v>
      </c>
      <c r="G72" s="16" t="n">
        <f aca="false">SUM(H72:J72)</f>
        <v>417</v>
      </c>
      <c r="H72" s="16" t="n">
        <f aca="false">B8</f>
        <v>337</v>
      </c>
      <c r="I72" s="16" t="n">
        <f aca="false">B9</f>
        <v>66</v>
      </c>
      <c r="J72" s="16" t="n">
        <f aca="false">B10</f>
        <v>14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698956780924</v>
      </c>
      <c r="D73" s="17" t="n">
        <f aca="false">D72/D71</f>
        <v>3.1781206171108</v>
      </c>
      <c r="E73" s="17" t="n">
        <f aca="false">E72/E71</f>
        <v>3.1986301369863</v>
      </c>
      <c r="F73" s="17" t="n">
        <f aca="false">F72/F71</f>
        <v>3.03571428571429</v>
      </c>
      <c r="G73" s="17" t="n">
        <f aca="false">G72/G71</f>
        <v>3.08888888888889</v>
      </c>
      <c r="H73" s="17" t="n">
        <f aca="false">H72/H71</f>
        <v>3.03603603603604</v>
      </c>
      <c r="I73" s="17" t="n">
        <f aca="false">I72/I71</f>
        <v>3.3</v>
      </c>
      <c r="J73" s="17" t="n">
        <f aca="false">J72/J71</f>
        <v>3.5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2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2</v>
      </c>
      <c r="H76" s="16" t="n">
        <f aca="false">C19</f>
        <v>0</v>
      </c>
      <c r="I76" s="16" t="n">
        <f aca="false">C20</f>
        <v>2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0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n">
        <f aca="false">G77/G76</f>
        <v>0</v>
      </c>
      <c r="H78" s="17" t="e">
        <f aca="false">H77/H76</f>
        <v>#DIV/0!</v>
      </c>
      <c r="I78" s="17" t="n">
        <f aca="false">I77/I76</f>
        <v>0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199</v>
      </c>
      <c r="D81" s="16" t="n">
        <f aca="false">D16</f>
        <v>1878</v>
      </c>
      <c r="E81" s="16" t="n">
        <f aca="false">D17</f>
        <v>918</v>
      </c>
      <c r="F81" s="16" t="n">
        <f aca="false">D18</f>
        <v>141</v>
      </c>
      <c r="G81" s="16" t="n">
        <f aca="false">SUM(H81:J81)</f>
        <v>262</v>
      </c>
      <c r="H81" s="16" t="n">
        <f aca="false">D19</f>
        <v>217</v>
      </c>
      <c r="I81" s="16" t="n">
        <f aca="false">D20</f>
        <v>37</v>
      </c>
      <c r="J81" s="16" t="n">
        <f aca="false">D21</f>
        <v>8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267</v>
      </c>
      <c r="D82" s="16" t="n">
        <f aca="false">D5</f>
        <v>1914</v>
      </c>
      <c r="E82" s="16" t="n">
        <f aca="false">D6</f>
        <v>943</v>
      </c>
      <c r="F82" s="16" t="n">
        <f aca="false">D7</f>
        <v>145</v>
      </c>
      <c r="G82" s="16" t="n">
        <f aca="false">SUM(H82:J82)</f>
        <v>265</v>
      </c>
      <c r="H82" s="16" t="n">
        <f aca="false">D8</f>
        <v>220</v>
      </c>
      <c r="I82" s="16" t="n">
        <f aca="false">D9</f>
        <v>37</v>
      </c>
      <c r="J82" s="16" t="n">
        <f aca="false">D10</f>
        <v>8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2125664270084</v>
      </c>
      <c r="D83" s="17" t="n">
        <f aca="false">D82/D81</f>
        <v>1.01916932907348</v>
      </c>
      <c r="E83" s="17" t="n">
        <f aca="false">E82/E81</f>
        <v>1.02723311546841</v>
      </c>
      <c r="F83" s="17" t="n">
        <f aca="false">F82/F81</f>
        <v>1.02836879432624</v>
      </c>
      <c r="G83" s="17" t="n">
        <f aca="false">G82/G81</f>
        <v>1.01145038167939</v>
      </c>
      <c r="H83" s="17" t="n">
        <f aca="false">H82/H81</f>
        <v>1.01382488479263</v>
      </c>
      <c r="I83" s="17" t="n">
        <f aca="false">I82/I81</f>
        <v>1</v>
      </c>
      <c r="J83" s="17" t="n">
        <f aca="false">J82/J81</f>
        <v>1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6954859</v>
      </c>
      <c r="D94" s="16"/>
      <c r="E94" s="16" t="n">
        <f aca="false">SUM(E95:E96)</f>
        <v>81883</v>
      </c>
      <c r="F94" s="17" t="n">
        <f aca="false">C94/E94</f>
        <v>695.563902153072</v>
      </c>
      <c r="G94" s="16" t="n">
        <f aca="false">SUM(G95:G96)</f>
        <v>157306</v>
      </c>
      <c r="H94" s="17" t="n">
        <f aca="false">C94/G94</f>
        <v>362.064123428223</v>
      </c>
    </row>
    <row r="95" customFormat="false" ht="12.75" hidden="false" customHeight="false" outlineLevel="0" collapsed="false">
      <c r="A95" s="0" t="s">
        <v>7</v>
      </c>
      <c r="C95" s="16" t="n">
        <f aca="false">G34</f>
        <v>48970127</v>
      </c>
      <c r="D95" s="16"/>
      <c r="E95" s="16" t="n">
        <f aca="false">G23</f>
        <v>64727</v>
      </c>
      <c r="F95" s="17" t="n">
        <f aca="false">C95/E95</f>
        <v>756.564138612944</v>
      </c>
      <c r="G95" s="16" t="n">
        <f aca="false">G12</f>
        <v>136454</v>
      </c>
      <c r="H95" s="17" t="n">
        <f aca="false">C95/G95</f>
        <v>358.876449206326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7984732</v>
      </c>
      <c r="D96" s="16"/>
      <c r="E96" s="16" t="n">
        <f aca="false">SUM(B23:F23)</f>
        <v>17156</v>
      </c>
      <c r="F96" s="17" t="n">
        <f aca="false">C96/E96</f>
        <v>465.419211937515</v>
      </c>
      <c r="G96" s="16" t="n">
        <f aca="false">SUM(B12:F12)</f>
        <v>20852</v>
      </c>
      <c r="H96" s="17" t="n">
        <f aca="false">C96/G96</f>
        <v>382.924036063687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3286129</v>
      </c>
      <c r="D98" s="16"/>
      <c r="E98" s="16" t="n">
        <f aca="false">SUM(E99:E100)</f>
        <v>47700</v>
      </c>
      <c r="F98" s="17" t="n">
        <f aca="false">C98/E98</f>
        <v>697.822410901468</v>
      </c>
      <c r="G98" s="16" t="n">
        <f aca="false">SUM(G99:G100)</f>
        <v>92331</v>
      </c>
      <c r="H98" s="17" t="n">
        <f aca="false">C98/G98</f>
        <v>360.508702385981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8399249</v>
      </c>
      <c r="D99" s="16"/>
      <c r="E99" s="16" t="n">
        <f aca="false">G16</f>
        <v>37098</v>
      </c>
      <c r="F99" s="17" t="n">
        <f aca="false">C99/E99</f>
        <v>765.519677610653</v>
      </c>
      <c r="G99" s="16" t="n">
        <f aca="false">G5</f>
        <v>79567</v>
      </c>
      <c r="H99" s="17" t="n">
        <f aca="false">C99/G99</f>
        <v>356.922455289253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886880</v>
      </c>
      <c r="D100" s="16"/>
      <c r="E100" s="16" t="n">
        <f aca="false">SUM(B16:F16)</f>
        <v>10602</v>
      </c>
      <c r="F100" s="17" t="n">
        <f aca="false">C100/E100</f>
        <v>460.939445387663</v>
      </c>
      <c r="G100" s="16" t="n">
        <f aca="false">SUM(B5:F5)</f>
        <v>12764</v>
      </c>
      <c r="H100" s="17" t="n">
        <f aca="false">C100/G100</f>
        <v>382.864305860232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741377</v>
      </c>
      <c r="D102" s="16"/>
      <c r="E102" s="16" t="n">
        <f aca="false">SUM(E103:E104)</f>
        <v>21270</v>
      </c>
      <c r="F102" s="17" t="n">
        <f aca="false">C102/E102</f>
        <v>693.059567465915</v>
      </c>
      <c r="G102" s="16" t="n">
        <f aca="false">SUM(G103:G104)</f>
        <v>40167</v>
      </c>
      <c r="H102" s="17" t="n">
        <f aca="false">C102/G102</f>
        <v>367.002190853188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602510</v>
      </c>
      <c r="D103" s="16"/>
      <c r="E103" s="16" t="n">
        <f aca="false">G17</f>
        <v>16772</v>
      </c>
      <c r="F103" s="17" t="n">
        <f aca="false">C103/E103</f>
        <v>751.4017409969</v>
      </c>
      <c r="G103" s="16" t="n">
        <f aca="false">G6</f>
        <v>34582</v>
      </c>
      <c r="H103" s="17" t="n">
        <f aca="false">C103/G103</f>
        <v>364.423977791915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138867</v>
      </c>
      <c r="D104" s="16"/>
      <c r="E104" s="16" t="n">
        <f aca="false">SUM(B17:F17)</f>
        <v>4498</v>
      </c>
      <c r="F104" s="17" t="n">
        <f aca="false">C104/E104</f>
        <v>475.515117830147</v>
      </c>
      <c r="G104" s="16" t="n">
        <f aca="false">SUM(B6:F6)</f>
        <v>5585</v>
      </c>
      <c r="H104" s="17" t="n">
        <f aca="false">C104/G104</f>
        <v>382.966338406446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838113</v>
      </c>
      <c r="D106" s="16"/>
      <c r="E106" s="16" t="n">
        <f aca="false">SUM(E107:E108)</f>
        <v>4196</v>
      </c>
      <c r="F106" s="17" t="n">
        <f aca="false">C106/E106</f>
        <v>676.385367016206</v>
      </c>
      <c r="G106" s="16" t="n">
        <f aca="false">SUM(G107:G108)</f>
        <v>8006</v>
      </c>
      <c r="H106" s="17" t="n">
        <f aca="false">C106/G106</f>
        <v>354.498251311516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542904</v>
      </c>
      <c r="D107" s="16"/>
      <c r="E107" s="16" t="n">
        <f aca="false">G18</f>
        <v>3544</v>
      </c>
      <c r="F107" s="17" t="n">
        <f aca="false">C107/E107</f>
        <v>717.523702031603</v>
      </c>
      <c r="G107" s="16" t="n">
        <f aca="false">G7</f>
        <v>7219</v>
      </c>
      <c r="H107" s="17" t="n">
        <f aca="false">C107/G107</f>
        <v>352.251558387588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295209</v>
      </c>
      <c r="D108" s="16"/>
      <c r="E108" s="16" t="n">
        <f aca="false">SUM(B18:F18)</f>
        <v>652</v>
      </c>
      <c r="F108" s="17" t="n">
        <f aca="false">C108/E108</f>
        <v>452.774539877301</v>
      </c>
      <c r="G108" s="16" t="n">
        <f aca="false">SUM(B7:F7)</f>
        <v>787</v>
      </c>
      <c r="H108" s="17" t="n">
        <f aca="false">C108/G108</f>
        <v>375.106734434562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089240</v>
      </c>
      <c r="D110" s="16"/>
      <c r="E110" s="16" t="n">
        <f aca="false">SUM(E111:E112)</f>
        <v>8717</v>
      </c>
      <c r="F110" s="17" t="n">
        <f aca="false">C110/E110</f>
        <v>698.547665481244</v>
      </c>
      <c r="G110" s="16" t="n">
        <f aca="false">SUM(G111:G112)</f>
        <v>16802</v>
      </c>
      <c r="H110" s="17" t="n">
        <f aca="false">C110/G110</f>
        <v>362.411617664564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425464</v>
      </c>
      <c r="D111" s="16"/>
      <c r="E111" s="16" t="n">
        <f aca="false">G22</f>
        <v>7313</v>
      </c>
      <c r="F111" s="17" t="n">
        <f aca="false">C111/E111</f>
        <v>741.893067140708</v>
      </c>
      <c r="G111" s="16" t="n">
        <f aca="false">G11</f>
        <v>15086</v>
      </c>
      <c r="H111" s="17" t="n">
        <f aca="false">C111/G111</f>
        <v>359.635688718017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63776</v>
      </c>
      <c r="D112" s="16"/>
      <c r="E112" s="16" t="n">
        <f aca="false">SUM(B22:F22)</f>
        <v>1404</v>
      </c>
      <c r="F112" s="17" t="n">
        <f aca="false">C112/E112</f>
        <v>472.774928774929</v>
      </c>
      <c r="G112" s="16" t="n">
        <f aca="false">SUM(B11:F11)</f>
        <v>1716</v>
      </c>
      <c r="H112" s="17" t="n">
        <f aca="false">C112/G112</f>
        <v>386.815850815851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149613</v>
      </c>
      <c r="D114" s="16"/>
      <c r="E114" s="16" t="n">
        <f aca="false">SUM(E115:E116)</f>
        <v>7479</v>
      </c>
      <c r="F114" s="17" t="n">
        <f aca="false">C114/E114</f>
        <v>688.542987030352</v>
      </c>
      <c r="G114" s="16" t="n">
        <f aca="false">SUM(G115:G116)</f>
        <v>14210</v>
      </c>
      <c r="H114" s="17" t="n">
        <f aca="false">C114/G114</f>
        <v>362.393596059113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591390</v>
      </c>
      <c r="D115" s="16"/>
      <c r="E115" s="16" t="n">
        <f aca="false">G19</f>
        <v>6283</v>
      </c>
      <c r="F115" s="17" t="n">
        <f aca="false">C115/E115</f>
        <v>730.763966258157</v>
      </c>
      <c r="G115" s="16" t="n">
        <f aca="false">G8</f>
        <v>12759</v>
      </c>
      <c r="H115" s="17" t="n">
        <f aca="false">C115/G115</f>
        <v>359.855004310683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58223</v>
      </c>
      <c r="D116" s="16"/>
      <c r="E116" s="16" t="n">
        <f aca="false">SUM(B19:F19)</f>
        <v>1196</v>
      </c>
      <c r="F116" s="17" t="n">
        <f aca="false">C116/E116</f>
        <v>466.741638795987</v>
      </c>
      <c r="G116" s="16" t="n">
        <f aca="false">SUM(B8:F8)</f>
        <v>1451</v>
      </c>
      <c r="H116" s="17" t="n">
        <f aca="false">C116/G116</f>
        <v>384.71605789111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30319</v>
      </c>
      <c r="D118" s="16"/>
      <c r="E118" s="16" t="n">
        <f aca="false">SUM(E119:E120)</f>
        <v>1102</v>
      </c>
      <c r="F118" s="17" t="n">
        <f aca="false">C118/E118</f>
        <v>753.465517241379</v>
      </c>
      <c r="G118" s="16" t="n">
        <f aca="false">SUM(G119:G120)</f>
        <v>2284</v>
      </c>
      <c r="H118" s="17" t="n">
        <f aca="false">C118/G118</f>
        <v>363.537215411559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41116</v>
      </c>
      <c r="D119" s="16"/>
      <c r="E119" s="16" t="n">
        <f aca="false">G20</f>
        <v>924</v>
      </c>
      <c r="F119" s="17" t="n">
        <f aca="false">C119/E119</f>
        <v>802.073593073593</v>
      </c>
      <c r="G119" s="16" t="n">
        <f aca="false">G9</f>
        <v>2061</v>
      </c>
      <c r="H119" s="17" t="n">
        <f aca="false">C119/G119</f>
        <v>359.590490053372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9203</v>
      </c>
      <c r="D120" s="16"/>
      <c r="E120" s="16" t="n">
        <f aca="false">SUM(B20:F20)</f>
        <v>178</v>
      </c>
      <c r="F120" s="17" t="n">
        <f aca="false">C120/E120</f>
        <v>501.140449438202</v>
      </c>
      <c r="G120" s="16" t="n">
        <f aca="false">SUM(B9:F9)</f>
        <v>223</v>
      </c>
      <c r="H120" s="17" t="n">
        <f aca="false">C120/G120</f>
        <v>400.013452914798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09308</v>
      </c>
      <c r="D122" s="16"/>
      <c r="E122" s="16" t="n">
        <f aca="false">SUM(E123:E124)</f>
        <v>136</v>
      </c>
      <c r="F122" s="17" t="n">
        <f aca="false">C122/E122</f>
        <v>803.735294117647</v>
      </c>
      <c r="G122" s="16" t="n">
        <f aca="false">SUM(G123:G124)</f>
        <v>308</v>
      </c>
      <c r="H122" s="17" t="n">
        <f aca="false">C122/G122</f>
        <v>354.896103896104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92958</v>
      </c>
      <c r="D123" s="16"/>
      <c r="E123" s="16" t="n">
        <f aca="false">G21</f>
        <v>106</v>
      </c>
      <c r="F123" s="17" t="n">
        <f aca="false">C123/E123</f>
        <v>876.962264150943</v>
      </c>
      <c r="G123" s="16" t="n">
        <f aca="false">G10</f>
        <v>266</v>
      </c>
      <c r="H123" s="17" t="n">
        <f aca="false">C123/G123</f>
        <v>349.466165413534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6350</v>
      </c>
      <c r="D124" s="16"/>
      <c r="E124" s="16" t="n">
        <f aca="false">SUM(B21:F21)</f>
        <v>30</v>
      </c>
      <c r="F124" s="17" t="n">
        <f aca="false">C124/E124</f>
        <v>545</v>
      </c>
      <c r="G124" s="16" t="n">
        <f aca="false">SUM(B10:F10)</f>
        <v>42</v>
      </c>
      <c r="H124" s="17" t="n">
        <f aca="false">C124/G124</f>
        <v>389.285714285714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542955</v>
      </c>
      <c r="D130" s="16"/>
      <c r="E130" s="16" t="n">
        <f aca="false">SUM(E131:E134)</f>
        <v>4886880</v>
      </c>
      <c r="F130" s="16" t="n">
        <f aca="false">SUM(F131:F134)</f>
        <v>2138867</v>
      </c>
      <c r="G130" s="16" t="n">
        <f aca="false">SUM(G131:G134)</f>
        <v>295209</v>
      </c>
      <c r="H130" s="16" t="n">
        <f aca="false">SUM(H131:H134)</f>
        <v>663776</v>
      </c>
      <c r="I130" s="16" t="n">
        <f aca="false">SUM(I131:I134)</f>
        <v>558223</v>
      </c>
      <c r="J130" s="16" t="n">
        <f aca="false">SUM(J131:J134)</f>
        <v>89203</v>
      </c>
      <c r="K130" s="16" t="n">
        <f aca="false">SUM(K131:K134)</f>
        <v>1635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68030</v>
      </c>
      <c r="D131" s="16"/>
      <c r="E131" s="16" t="n">
        <f aca="false">SUM(E27:F27)</f>
        <v>3079183</v>
      </c>
      <c r="F131" s="16" t="n">
        <f aca="false">SUM(E28:F28)</f>
        <v>1141742</v>
      </c>
      <c r="G131" s="16" t="n">
        <f aca="false">SUM(E29:F29)</f>
        <v>161696</v>
      </c>
      <c r="H131" s="16" t="n">
        <f aca="false">SUM(I131:K131)</f>
        <v>367254</v>
      </c>
      <c r="I131" s="16" t="n">
        <f aca="false">SUM(E30:F30)</f>
        <v>318155</v>
      </c>
      <c r="J131" s="16" t="n">
        <f aca="false">SUM(E31:F31)</f>
        <v>42116</v>
      </c>
      <c r="K131" s="16" t="n">
        <f aca="false">SUM(E32:F32)</f>
        <v>6983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780604</v>
      </c>
      <c r="D132" s="16"/>
      <c r="E132" s="16" t="n">
        <f aca="false">B27</f>
        <v>878818</v>
      </c>
      <c r="F132" s="16" t="n">
        <f aca="false">B28</f>
        <v>537852</v>
      </c>
      <c r="G132" s="16" t="n">
        <f aca="false">B29</f>
        <v>63854</v>
      </c>
      <c r="H132" s="16" t="n">
        <f aca="false">SUM(I132:K132)</f>
        <v>165764</v>
      </c>
      <c r="I132" s="16" t="n">
        <f aca="false">B30</f>
        <v>134316</v>
      </c>
      <c r="J132" s="16" t="n">
        <f aca="false">B31</f>
        <v>26001</v>
      </c>
      <c r="K132" s="16" t="n">
        <f aca="false">B32</f>
        <v>5447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3086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3086</v>
      </c>
      <c r="I133" s="16" t="n">
        <f aca="false">C30</f>
        <v>0</v>
      </c>
      <c r="J133" s="16" t="n">
        <f aca="false">C31</f>
        <v>3086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691235</v>
      </c>
      <c r="D134" s="16"/>
      <c r="E134" s="16" t="n">
        <f aca="false">D27</f>
        <v>928879</v>
      </c>
      <c r="F134" s="16" t="n">
        <f aca="false">D28</f>
        <v>459273</v>
      </c>
      <c r="G134" s="16" t="n">
        <f aca="false">D29</f>
        <v>69659</v>
      </c>
      <c r="H134" s="16" t="n">
        <f aca="false">SUM(I134:K134)</f>
        <v>127672</v>
      </c>
      <c r="I134" s="16" t="n">
        <f aca="false">D30</f>
        <v>105752</v>
      </c>
      <c r="J134" s="16" t="n">
        <f aca="false">D31</f>
        <v>18000</v>
      </c>
      <c r="K134" s="16" t="n">
        <f aca="false">D32</f>
        <v>392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68030</v>
      </c>
      <c r="E140" s="17" t="n">
        <f aca="false">B140/C66</f>
        <v>401.810037263141</v>
      </c>
      <c r="G140" s="17" t="n">
        <f aca="false">B140/C67</f>
        <v>380.168779536419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780604</v>
      </c>
      <c r="E141" s="17" t="n">
        <f aca="false">B141/C71</f>
        <v>1326.82861400894</v>
      </c>
      <c r="G141" s="17" t="n">
        <f aca="false">B141/C72</f>
        <v>418.57169722614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3086</v>
      </c>
      <c r="E142" s="17" t="n">
        <f aca="false">B142/C76</f>
        <v>1543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691235</v>
      </c>
      <c r="E143" s="17" t="n">
        <f aca="false">B143/C81</f>
        <v>528.676148796499</v>
      </c>
      <c r="G143" s="17" t="n">
        <f aca="false">B143/C82</f>
        <v>517.67217630854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1:48:12Z</dcterms:created>
  <dc:creator>Harry Akamine</dc:creator>
  <dc:description/>
  <dc:language>en-US</dc:language>
  <cp:lastModifiedBy>Faaland, Rakel K</cp:lastModifiedBy>
  <cp:lastPrinted>2024-06-04T22:50:35Z</cp:lastPrinted>
  <dcterms:modified xsi:type="dcterms:W3CDTF">2025-07-02T23:47:52Z</dcterms:modified>
  <cp:revision>0</cp:revision>
  <dc:subject/>
  <dc:title/>
</cp:coreProperties>
</file>