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3"/>
  </bookViews>
  <sheets>
    <sheet name="Acronym Key" sheetId="1" state="visible" r:id="rId2"/>
    <sheet name="JUL" sheetId="2" state="visible" r:id="rId3"/>
    <sheet name="AUG" sheetId="3" state="visible" r:id="rId4"/>
    <sheet name="SEP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" sheetId="11" state="visible" r:id="rId12"/>
    <sheet name="MAY" sheetId="12" state="visible" r:id="rId13"/>
    <sheet name="JUN" sheetId="13" state="visible" r:id="rId14"/>
    <sheet name="STATE TOTALS" sheetId="14" state="visible" r:id="rId15"/>
    <sheet name="OAHU TOTALS" sheetId="15" state="visible" r:id="rId16"/>
    <sheet name="HAWAII TOTALS" sheetId="16" state="visible" r:id="rId17"/>
    <sheet name="KAUAI TOTALS" sheetId="17" state="visible" r:id="rId18"/>
    <sheet name="MAUI (ISLAND) TOTALS" sheetId="18" state="visible" r:id="rId19"/>
    <sheet name="MOLOKAI TOTALS" sheetId="19" state="visible" r:id="rId20"/>
    <sheet name="LANAI TOTALS" sheetId="20" state="visible" r:id="rId21"/>
    <sheet name="MAUI COUNTY TOTALS" sheetId="21" state="visible" r:id="rId22"/>
    <sheet name="JAN 388A" sheetId="22" state="visible" r:id="rId23"/>
    <sheet name="JUL 388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9" uniqueCount="106">
  <si>
    <t xml:space="preserve">ACRONYMS</t>
  </si>
  <si>
    <t xml:space="preserve">ABD</t>
  </si>
  <si>
    <t xml:space="preserve">Aged, Blind, Disable</t>
  </si>
  <si>
    <t xml:space="preserve">AVE HH SIZE</t>
  </si>
  <si>
    <t xml:space="preserve">Average Household Size</t>
  </si>
  <si>
    <t xml:space="preserve">FA</t>
  </si>
  <si>
    <t xml:space="preserve">Financial Assistance</t>
  </si>
  <si>
    <t xml:space="preserve">FSO</t>
  </si>
  <si>
    <t xml:space="preserve">Food Stamp Only</t>
  </si>
  <si>
    <t xml:space="preserve">GA</t>
  </si>
  <si>
    <t xml:space="preserve">General Assistance</t>
  </si>
  <si>
    <t xml:space="preserve">HB</t>
  </si>
  <si>
    <t xml:space="preserve">Hawaii Branch</t>
  </si>
  <si>
    <t xml:space="preserve">HHs</t>
  </si>
  <si>
    <t xml:space="preserve">Household Size</t>
  </si>
  <si>
    <t xml:space="preserve">ISL/BR</t>
  </si>
  <si>
    <t xml:space="preserve">Island/Branch</t>
  </si>
  <si>
    <t xml:space="preserve">KB</t>
  </si>
  <si>
    <t xml:space="preserve">Kauai Branch</t>
  </si>
  <si>
    <t xml:space="preserve">MB</t>
  </si>
  <si>
    <t xml:space="preserve">Maui Branch (consists of Maui, Molokai and Lanai)</t>
  </si>
  <si>
    <t xml:space="preserve">NPA</t>
  </si>
  <si>
    <t xml:space="preserve">Non-Public Assistance (SNAP only cases)</t>
  </si>
  <si>
    <t xml:space="preserve">OB</t>
  </si>
  <si>
    <t xml:space="preserve">Oahu Branch</t>
  </si>
  <si>
    <t xml:space="preserve">PEOPLE</t>
  </si>
  <si>
    <t xml:space="preserve">Number of Individuals</t>
  </si>
  <si>
    <t xml:space="preserve">SSI</t>
  </si>
  <si>
    <t xml:space="preserve">Supplemental Security Income</t>
  </si>
  <si>
    <t xml:space="preserve">TANF</t>
  </si>
  <si>
    <t xml:space="preserve">Temporary Assistance For Needy Families</t>
  </si>
  <si>
    <t xml:space="preserve">TAONF</t>
  </si>
  <si>
    <t xml:space="preserve">Temporary Assistance for Other Needy Families</t>
  </si>
  <si>
    <t xml:space="preserve">*** Acronyms above also listed on each worksheet in far right columns.</t>
  </si>
  <si>
    <t xml:space="preserve">NUMBER OF PERSONS</t>
  </si>
  <si>
    <t xml:space="preserve">TOTAL</t>
  </si>
  <si>
    <t xml:space="preserve">Maui</t>
  </si>
  <si>
    <t xml:space="preserve">Molokai</t>
  </si>
  <si>
    <t xml:space="preserve">Lanai</t>
  </si>
  <si>
    <t xml:space="preserve">STATE</t>
  </si>
  <si>
    <t xml:space="preserve">NUMBER OF HOUSEHOLDS</t>
  </si>
  <si>
    <t xml:space="preserve">COUPON ISSUANCE</t>
  </si>
  <si>
    <t xml:space="preserve">NUMBER OF HOUSEHOLDS &amp; PEOPLE BY CATEGORY &amp; AREA</t>
  </si>
  <si>
    <t xml:space="preserve">Island</t>
  </si>
  <si>
    <t xml:space="preserve">ALL CATEGORIES</t>
  </si>
  <si>
    <t xml:space="preserve">MONEY PAYMENT</t>
  </si>
  <si>
    <t xml:space="preserve">NUMBER OF CASES &amp; PERSONS BY FA PROGRAM &amp; AREA</t>
  </si>
  <si>
    <t xml:space="preserve">All Programs</t>
  </si>
  <si>
    <t xml:space="preserve">TOTAL BENEFITS &amp; AVE BENEFITS BY AREA &amp; CATEGORY</t>
  </si>
  <si>
    <t xml:space="preserve">AVE BENEFIT</t>
  </si>
  <si>
    <t xml:space="preserve">BENEFITS</t>
  </si>
  <si>
    <t xml:space="preserve">CASELOAD</t>
  </si>
  <si>
    <t xml:space="preserve">PER CASE</t>
  </si>
  <si>
    <t xml:space="preserve">PER PERSON</t>
  </si>
  <si>
    <t xml:space="preserve">STATEWIDE</t>
  </si>
  <si>
    <t xml:space="preserve">Maui Island</t>
  </si>
  <si>
    <t xml:space="preserve">TOTAL BENEFITS BY FA PROGRAM &amp; AREA</t>
  </si>
  <si>
    <t xml:space="preserve">STATE-</t>
  </si>
  <si>
    <t xml:space="preserve">MAUI</t>
  </si>
  <si>
    <t xml:space="preserve">WIDE</t>
  </si>
  <si>
    <t xml:space="preserve">ISLAND</t>
  </si>
  <si>
    <t xml:space="preserve">MOLOKAI</t>
  </si>
  <si>
    <t xml:space="preserve">LANAI</t>
  </si>
  <si>
    <t xml:space="preserve">ALL PROGRAMS</t>
  </si>
  <si>
    <t xml:space="preserve">AVE BENEFITS BY FA CATEGORY (STATEWIDE)</t>
  </si>
  <si>
    <t xml:space="preserve">PER  HOUSEHOLD</t>
  </si>
  <si>
    <t xml:space="preserve">MON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MON AVE</t>
  </si>
  <si>
    <t xml:space="preserve">NUMBER OF HOUSEHOLDS &amp; PEOPLE BY CATEGORY</t>
  </si>
  <si>
    <t xml:space="preserve">AVE HH</t>
  </si>
  <si>
    <t xml:space="preserve">SIZE</t>
  </si>
  <si>
    <t xml:space="preserve">NUMBER OF CASES &amp; PERSONS BY FA PROGRAM</t>
  </si>
  <si>
    <t xml:space="preserve">TOTAL BENEFITS &amp; AVE BENEFITS BY CATEGORY</t>
  </si>
  <si>
    <t xml:space="preserve">AVE BEN</t>
  </si>
  <si>
    <t xml:space="preserve">PER</t>
  </si>
  <si>
    <t xml:space="preserve">CASES</t>
  </si>
  <si>
    <t xml:space="preserve">CASE</t>
  </si>
  <si>
    <t xml:space="preserve">PERSON</t>
  </si>
  <si>
    <t xml:space="preserve">TOTAL BENEFITS BY FA CATEGORY</t>
  </si>
  <si>
    <t xml:space="preserve">ALL</t>
  </si>
  <si>
    <t xml:space="preserve">PROGS</t>
  </si>
  <si>
    <t xml:space="preserve">AVE BENEFITS BY FA CATEGORY</t>
  </si>
  <si>
    <t xml:space="preserve">AVE</t>
  </si>
  <si>
    <t xml:space="preserve">BENEFIT</t>
  </si>
  <si>
    <t xml:space="preserve">HH</t>
  </si>
  <si>
    <t xml:space="preserve">HOUSEHOLDS</t>
  </si>
  <si>
    <t xml:space="preserve">ISSUANCE</t>
  </si>
  <si>
    <t xml:space="preserve">SUBTOTAL</t>
  </si>
  <si>
    <t xml:space="preserve">PA</t>
  </si>
  <si>
    <t xml:space="preserve">AMA</t>
  </si>
  <si>
    <t xml:space="preserve">OAHU</t>
  </si>
  <si>
    <t xml:space="preserve">HAWAII</t>
  </si>
  <si>
    <t xml:space="preserve">KAUAI</t>
  </si>
  <si>
    <t xml:space="preserve">PERC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0.00%"/>
    <numFmt numFmtId="169" formatCode="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6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s">
        <v>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2" t="s">
        <v>1</v>
      </c>
      <c r="D8" s="1" t="s">
        <v>2</v>
      </c>
    </row>
    <row r="9" customFormat="false" ht="12.75" hidden="false" customHeight="false" outlineLevel="0" collapsed="false">
      <c r="B9" s="2" t="s">
        <v>3</v>
      </c>
      <c r="D9" s="1" t="s">
        <v>4</v>
      </c>
    </row>
    <row r="10" customFormat="false" ht="12.75" hidden="false" customHeight="false" outlineLevel="0" collapsed="false">
      <c r="B10" s="2" t="s">
        <v>5</v>
      </c>
      <c r="D10" s="1" t="s">
        <v>6</v>
      </c>
    </row>
    <row r="11" customFormat="false" ht="12.75" hidden="false" customHeight="false" outlineLevel="0" collapsed="false">
      <c r="B11" s="2" t="s">
        <v>7</v>
      </c>
      <c r="D11" s="1" t="s">
        <v>8</v>
      </c>
    </row>
    <row r="12" customFormat="false" ht="12.75" hidden="false" customHeight="false" outlineLevel="0" collapsed="false">
      <c r="B12" s="2" t="s">
        <v>9</v>
      </c>
      <c r="D12" s="1" t="s">
        <v>10</v>
      </c>
    </row>
    <row r="13" customFormat="false" ht="12.75" hidden="false" customHeight="false" outlineLevel="0" collapsed="false">
      <c r="B13" s="2" t="s">
        <v>11</v>
      </c>
      <c r="D13" s="1" t="s">
        <v>12</v>
      </c>
    </row>
    <row r="14" customFormat="false" ht="12.75" hidden="false" customHeight="false" outlineLevel="0" collapsed="false">
      <c r="B14" s="2" t="s">
        <v>13</v>
      </c>
      <c r="D14" s="1" t="s">
        <v>14</v>
      </c>
    </row>
    <row r="15" customFormat="false" ht="12.75" hidden="false" customHeight="false" outlineLevel="0" collapsed="false">
      <c r="B15" s="2" t="s">
        <v>15</v>
      </c>
      <c r="D15" s="1" t="s">
        <v>16</v>
      </c>
    </row>
    <row r="16" customFormat="false" ht="12.75" hidden="false" customHeight="false" outlineLevel="0" collapsed="false">
      <c r="B16" s="2" t="s">
        <v>17</v>
      </c>
      <c r="D16" s="1" t="s">
        <v>18</v>
      </c>
    </row>
    <row r="17" customFormat="false" ht="12.75" hidden="false" customHeight="false" outlineLevel="0" collapsed="false">
      <c r="B17" s="2" t="s">
        <v>19</v>
      </c>
      <c r="D17" s="1" t="s">
        <v>20</v>
      </c>
    </row>
    <row r="18" customFormat="false" ht="12.75" hidden="false" customHeight="false" outlineLevel="0" collapsed="false">
      <c r="B18" s="2" t="s">
        <v>21</v>
      </c>
      <c r="D18" s="1" t="s">
        <v>22</v>
      </c>
    </row>
    <row r="19" customFormat="false" ht="12.75" hidden="false" customHeight="false" outlineLevel="0" collapsed="false">
      <c r="B19" s="2" t="s">
        <v>23</v>
      </c>
      <c r="D19" s="1" t="s">
        <v>24</v>
      </c>
    </row>
    <row r="20" customFormat="false" ht="12.75" hidden="false" customHeight="false" outlineLevel="0" collapsed="false">
      <c r="B20" s="2" t="s">
        <v>25</v>
      </c>
      <c r="D20" s="1" t="s">
        <v>26</v>
      </c>
    </row>
    <row r="21" customFormat="false" ht="12.75" hidden="false" customHeight="false" outlineLevel="0" collapsed="false">
      <c r="B21" s="2" t="s">
        <v>27</v>
      </c>
      <c r="D21" s="1" t="s">
        <v>28</v>
      </c>
    </row>
    <row r="22" customFormat="false" ht="12.75" hidden="false" customHeight="false" outlineLevel="0" collapsed="false">
      <c r="B22" s="2" t="s">
        <v>29</v>
      </c>
      <c r="D22" s="1" t="s">
        <v>30</v>
      </c>
    </row>
    <row r="23" customFormat="false" ht="12.75" hidden="false" customHeight="false" outlineLevel="0" collapsed="false">
      <c r="B23" s="2" t="s">
        <v>31</v>
      </c>
      <c r="D23" s="1" t="s">
        <v>32</v>
      </c>
    </row>
    <row r="27" customFormat="false" ht="12.75" hidden="false" customHeight="false" outlineLevel="0" collapsed="false">
      <c r="B27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22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  <c r="J5" s="10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" hidden="false" customHeight="tru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  <c r="J34" s="10"/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5" min="3" style="0" width="9.14"/>
    <col collapsed="false" customWidth="true" hidden="false" outlineLevel="0" max="6" min="6" style="0" width="9.85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3.14"/>
    <col collapsed="false" customWidth="true" hidden="false" outlineLevel="0" max="14" min="11" style="0" width="9.14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J2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23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  <c r="I4" s="24"/>
    </row>
    <row r="5" customFormat="false" ht="12.75" hidden="false" customHeight="false" outlineLevel="0" collapsed="false">
      <c r="A5" s="25" t="s">
        <v>67</v>
      </c>
      <c r="B5" s="10" t="n">
        <f aca="false">JUL!B12</f>
        <v>4228</v>
      </c>
      <c r="C5" s="10" t="n">
        <f aca="false">JUL!C12</f>
        <v>24</v>
      </c>
      <c r="D5" s="10" t="n">
        <f aca="false">JUL!D12</f>
        <v>3339</v>
      </c>
      <c r="E5" s="10" t="n">
        <f aca="false">JUL!E12</f>
        <v>12735</v>
      </c>
      <c r="F5" s="10" t="n">
        <f aca="false">JUL!F12</f>
        <v>582</v>
      </c>
      <c r="G5" s="10" t="n">
        <f aca="false">JUL!G12</f>
        <v>144628</v>
      </c>
      <c r="H5" s="10" t="n">
        <f aca="false">SUM(B5:G5)</f>
        <v>165536</v>
      </c>
      <c r="I5" s="26"/>
    </row>
    <row r="6" customFormat="false" ht="12.75" hidden="false" customHeight="false" outlineLevel="0" collapsed="false">
      <c r="A6" s="25" t="s">
        <v>68</v>
      </c>
      <c r="B6" s="10" t="n">
        <f aca="false">AUG!B12</f>
        <v>4337</v>
      </c>
      <c r="C6" s="10" t="n">
        <f aca="false">AUG!C12</f>
        <v>34</v>
      </c>
      <c r="D6" s="10" t="n">
        <f aca="false">AUG!D12</f>
        <v>3272</v>
      </c>
      <c r="E6" s="10" t="n">
        <f aca="false">AUG!E12</f>
        <v>12686</v>
      </c>
      <c r="F6" s="10" t="n">
        <f aca="false">AUG!F12</f>
        <v>572</v>
      </c>
      <c r="G6" s="10" t="n">
        <f aca="false">AUG!G12</f>
        <v>144881</v>
      </c>
      <c r="H6" s="10" t="n">
        <f aca="false">SUM(B6:G6)</f>
        <v>165782</v>
      </c>
      <c r="I6" s="26"/>
    </row>
    <row r="7" customFormat="false" ht="12.75" hidden="false" customHeight="false" outlineLevel="0" collapsed="false">
      <c r="A7" s="25" t="s">
        <v>69</v>
      </c>
      <c r="B7" s="10" t="n">
        <f aca="false">SEP!B12</f>
        <v>0</v>
      </c>
      <c r="C7" s="10" t="n">
        <f aca="false">SEP!C12</f>
        <v>0</v>
      </c>
      <c r="D7" s="10" t="n">
        <f aca="false">SEP!D12</f>
        <v>0</v>
      </c>
      <c r="E7" s="10" t="n">
        <f aca="false">SEP!E12</f>
        <v>0</v>
      </c>
      <c r="F7" s="10" t="n">
        <f aca="false">SEP!F12</f>
        <v>0</v>
      </c>
      <c r="G7" s="10" t="n">
        <f aca="false">SEP!G12</f>
        <v>0</v>
      </c>
      <c r="H7" s="10" t="n">
        <f aca="false">SUM(B7:G7)</f>
        <v>0</v>
      </c>
      <c r="I7" s="26"/>
    </row>
    <row r="8" customFormat="false" ht="12.75" hidden="false" customHeight="false" outlineLevel="0" collapsed="false">
      <c r="A8" s="25" t="s">
        <v>70</v>
      </c>
      <c r="B8" s="10" t="n">
        <f aca="false">OCT!B12</f>
        <v>0</v>
      </c>
      <c r="C8" s="10" t="n">
        <f aca="false">OCT!C12</f>
        <v>0</v>
      </c>
      <c r="D8" s="10" t="n">
        <f aca="false">OCT!D12</f>
        <v>0</v>
      </c>
      <c r="E8" s="10" t="n">
        <f aca="false">OCT!E12</f>
        <v>0</v>
      </c>
      <c r="F8" s="10" t="n">
        <f aca="false">OCT!F12</f>
        <v>0</v>
      </c>
      <c r="G8" s="10" t="n">
        <f aca="false">OCT!G12</f>
        <v>0</v>
      </c>
      <c r="H8" s="10" t="n">
        <f aca="false">SUM(B8:G8)</f>
        <v>0</v>
      </c>
      <c r="I8" s="26"/>
    </row>
    <row r="9" customFormat="false" ht="12.75" hidden="false" customHeight="false" outlineLevel="0" collapsed="false">
      <c r="A9" s="25" t="s">
        <v>71</v>
      </c>
      <c r="B9" s="10" t="n">
        <f aca="false">NOV!B12</f>
        <v>0</v>
      </c>
      <c r="C9" s="10" t="n">
        <f aca="false">NOV!C12</f>
        <v>0</v>
      </c>
      <c r="D9" s="10" t="n">
        <f aca="false">NOV!D12</f>
        <v>0</v>
      </c>
      <c r="E9" s="10" t="n">
        <f aca="false">NOV!E12</f>
        <v>0</v>
      </c>
      <c r="F9" s="10" t="n">
        <f aca="false">NOV!F12</f>
        <v>0</v>
      </c>
      <c r="G9" s="10" t="n">
        <f aca="false">NOV!G12</f>
        <v>0</v>
      </c>
      <c r="H9" s="10" t="n">
        <f aca="false">SUM(B9:G9)</f>
        <v>0</v>
      </c>
      <c r="I9" s="26"/>
    </row>
    <row r="10" customFormat="false" ht="12.75" hidden="false" customHeight="false" outlineLevel="0" collapsed="false">
      <c r="A10" s="25" t="s">
        <v>72</v>
      </c>
      <c r="B10" s="10" t="n">
        <f aca="false">DEC!B12</f>
        <v>0</v>
      </c>
      <c r="C10" s="10" t="n">
        <f aca="false">DEC!C12</f>
        <v>0</v>
      </c>
      <c r="D10" s="10" t="n">
        <f aca="false">DEC!D12</f>
        <v>0</v>
      </c>
      <c r="E10" s="10" t="n">
        <f aca="false">DEC!E12</f>
        <v>0</v>
      </c>
      <c r="F10" s="10" t="n">
        <f aca="false">DEC!F12</f>
        <v>0</v>
      </c>
      <c r="G10" s="10" t="n">
        <f aca="false">DEC!G12</f>
        <v>0</v>
      </c>
      <c r="H10" s="10" t="n">
        <f aca="false">SUM(B10:G10)</f>
        <v>0</v>
      </c>
      <c r="I10" s="26"/>
    </row>
    <row r="11" customFormat="false" ht="12.75" hidden="false" customHeight="false" outlineLevel="0" collapsed="false">
      <c r="A11" s="25" t="s">
        <v>73</v>
      </c>
      <c r="B11" s="10" t="n">
        <f aca="false">JAN!B12</f>
        <v>0</v>
      </c>
      <c r="C11" s="10" t="n">
        <f aca="false">JAN!C12</f>
        <v>0</v>
      </c>
      <c r="D11" s="10" t="n">
        <f aca="false">JAN!D12</f>
        <v>0</v>
      </c>
      <c r="E11" s="10" t="n">
        <f aca="false">JAN!E12</f>
        <v>0</v>
      </c>
      <c r="F11" s="10" t="n">
        <f aca="false">JAN!F12</f>
        <v>0</v>
      </c>
      <c r="G11" s="10" t="n">
        <f aca="false">JAN!G12</f>
        <v>0</v>
      </c>
      <c r="H11" s="10" t="n">
        <f aca="false">SUM(B11:G11)</f>
        <v>0</v>
      </c>
      <c r="I11" s="26"/>
    </row>
    <row r="12" customFormat="false" ht="12.75" hidden="false" customHeight="false" outlineLevel="0" collapsed="false">
      <c r="A12" s="25" t="s">
        <v>74</v>
      </c>
      <c r="B12" s="10" t="n">
        <f aca="false">FEB!B12</f>
        <v>0</v>
      </c>
      <c r="C12" s="10" t="n">
        <f aca="false">FEB!C12</f>
        <v>0</v>
      </c>
      <c r="D12" s="10" t="n">
        <f aca="false">FEB!D12</f>
        <v>0</v>
      </c>
      <c r="E12" s="10" t="n">
        <f aca="false">FEB!E12</f>
        <v>0</v>
      </c>
      <c r="F12" s="10" t="n">
        <f aca="false">FEB!F12</f>
        <v>0</v>
      </c>
      <c r="G12" s="10" t="n">
        <f aca="false">FEB!G12</f>
        <v>0</v>
      </c>
      <c r="H12" s="10" t="n">
        <f aca="false">SUM(B12:G12)</f>
        <v>0</v>
      </c>
      <c r="I12" s="26"/>
    </row>
    <row r="13" customFormat="false" ht="12.75" hidden="false" customHeight="false" outlineLevel="0" collapsed="false">
      <c r="A13" s="25" t="s">
        <v>75</v>
      </c>
      <c r="B13" s="10" t="n">
        <f aca="false">MAR!B12</f>
        <v>0</v>
      </c>
      <c r="C13" s="10" t="n">
        <f aca="false">MAR!C12</f>
        <v>0</v>
      </c>
      <c r="D13" s="10" t="n">
        <f aca="false">MAR!D12</f>
        <v>0</v>
      </c>
      <c r="E13" s="10" t="n">
        <f aca="false">MAR!E12</f>
        <v>0</v>
      </c>
      <c r="F13" s="10" t="n">
        <f aca="false">MAR!F12</f>
        <v>0</v>
      </c>
      <c r="G13" s="10" t="n">
        <f aca="false">MAR!G12</f>
        <v>0</v>
      </c>
      <c r="H13" s="10" t="n">
        <f aca="false">SUM(B13:G13)</f>
        <v>0</v>
      </c>
      <c r="I13" s="27"/>
    </row>
    <row r="14" customFormat="false" ht="12.75" hidden="false" customHeight="false" outlineLevel="0" collapsed="false">
      <c r="A14" s="25" t="s">
        <v>76</v>
      </c>
      <c r="B14" s="10" t="n">
        <f aca="false">APR!B12</f>
        <v>0</v>
      </c>
      <c r="C14" s="10" t="n">
        <f aca="false">APR!C12</f>
        <v>0</v>
      </c>
      <c r="D14" s="10" t="n">
        <f aca="false">APR!D12</f>
        <v>0</v>
      </c>
      <c r="E14" s="10" t="n">
        <f aca="false">APR!E12</f>
        <v>0</v>
      </c>
      <c r="F14" s="10" t="n">
        <f aca="false">APR!F12</f>
        <v>0</v>
      </c>
      <c r="G14" s="10" t="n">
        <f aca="false">APR!G12</f>
        <v>0</v>
      </c>
      <c r="H14" s="10" t="n">
        <f aca="false">SUM(B14:G14)</f>
        <v>0</v>
      </c>
      <c r="I14" s="27"/>
    </row>
    <row r="15" customFormat="false" ht="12.75" hidden="false" customHeight="false" outlineLevel="0" collapsed="false">
      <c r="A15" s="25" t="s">
        <v>77</v>
      </c>
      <c r="B15" s="10" t="n">
        <f aca="false">MAY!B12</f>
        <v>0</v>
      </c>
      <c r="C15" s="10" t="n">
        <f aca="false">MAY!C12</f>
        <v>0</v>
      </c>
      <c r="D15" s="10" t="n">
        <f aca="false">MAY!D12</f>
        <v>0</v>
      </c>
      <c r="E15" s="10" t="n">
        <f aca="false">MAY!E12</f>
        <v>0</v>
      </c>
      <c r="F15" s="10" t="n">
        <f aca="false">MAY!F12</f>
        <v>0</v>
      </c>
      <c r="G15" s="10" t="n">
        <f aca="false">MAY!G12</f>
        <v>0</v>
      </c>
      <c r="H15" s="10" t="n">
        <f aca="false">SUM(B15:G15)</f>
        <v>0</v>
      </c>
      <c r="I15" s="27"/>
    </row>
    <row r="16" customFormat="false" ht="12.75" hidden="false" customHeight="false" outlineLevel="0" collapsed="false">
      <c r="A16" s="25" t="s">
        <v>78</v>
      </c>
      <c r="B16" s="10" t="n">
        <f aca="false">JUN!B12</f>
        <v>0</v>
      </c>
      <c r="C16" s="10" t="n">
        <f aca="false">JUN!C12</f>
        <v>0</v>
      </c>
      <c r="D16" s="10" t="n">
        <f aca="false">JUN!D12</f>
        <v>0</v>
      </c>
      <c r="E16" s="10" t="n">
        <f aca="false">JUN!E12</f>
        <v>0</v>
      </c>
      <c r="F16" s="10" t="n">
        <f aca="false">JUN!F12</f>
        <v>0</v>
      </c>
      <c r="G16" s="10" t="n">
        <f aca="false">JUN!G12</f>
        <v>0</v>
      </c>
      <c r="H16" s="10" t="n">
        <f aca="false">SUM(B16:G16)</f>
        <v>0</v>
      </c>
      <c r="I16" s="27"/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4282.5</v>
      </c>
      <c r="C17" s="10" t="n">
        <f aca="false">SUM(C5:C16)/COUNTIF(C5:C16,"&lt;&gt;0")</f>
        <v>29</v>
      </c>
      <c r="D17" s="10" t="n">
        <f aca="false">SUM(D5:D16)/COUNTIF(D5:D16,"&lt;&gt;0")</f>
        <v>3305.5</v>
      </c>
      <c r="E17" s="10" t="n">
        <f aca="false">SUM(E5:E16)/COUNTIF(E5:E16,"&lt;&gt;0")</f>
        <v>12710.5</v>
      </c>
      <c r="F17" s="10" t="n">
        <f aca="false">SUM(F5:F16)/COUNTIF(F5:F16,"&lt;&gt;0")</f>
        <v>577</v>
      </c>
      <c r="G17" s="10" t="n">
        <f aca="false">SUM(G5:G16)/COUNTIF(G5:G16,"&lt;&gt;0")</f>
        <v>144754.5</v>
      </c>
      <c r="H17" s="10" t="n">
        <f aca="false">SUM(H5:H16)/COUNTIF(H5:H16,"&lt;&gt;0")</f>
        <v>165659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3</f>
        <v>1324</v>
      </c>
      <c r="C21" s="29" t="n">
        <f aca="false">JUL!C23</f>
        <v>5</v>
      </c>
      <c r="D21" s="29" t="n">
        <f aca="false">JUL!D23</f>
        <v>3294</v>
      </c>
      <c r="E21" s="29" t="n">
        <f aca="false">JUL!E23</f>
        <v>12079</v>
      </c>
      <c r="F21" s="29" t="n">
        <f aca="false">JUL!F23</f>
        <v>527</v>
      </c>
      <c r="G21" s="29" t="n">
        <f aca="false">JUL!G23</f>
        <v>67618</v>
      </c>
      <c r="H21" s="10" t="n">
        <f aca="false">SUM(B21:G21)</f>
        <v>84847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3</f>
        <v>1348</v>
      </c>
      <c r="C22" s="29" t="n">
        <f aca="false">AUG!C23</f>
        <v>7</v>
      </c>
      <c r="D22" s="29" t="n">
        <f aca="false">AUG!D23</f>
        <v>3227</v>
      </c>
      <c r="E22" s="29" t="n">
        <f aca="false">AUG!E23</f>
        <v>12052</v>
      </c>
      <c r="F22" s="29" t="n">
        <f aca="false">AUG!F23</f>
        <v>519</v>
      </c>
      <c r="G22" s="29" t="n">
        <f aca="false">AUG!G23</f>
        <v>67737</v>
      </c>
      <c r="H22" s="10" t="n">
        <f aca="false">SUM(B22:G22)</f>
        <v>84890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3</f>
        <v>0</v>
      </c>
      <c r="C23" s="29" t="n">
        <f aca="false">SEP!C23</f>
        <v>0</v>
      </c>
      <c r="D23" s="29" t="n">
        <f aca="false">SEP!D23</f>
        <v>0</v>
      </c>
      <c r="E23" s="29" t="n">
        <f aca="false">SEP!E23</f>
        <v>0</v>
      </c>
      <c r="F23" s="29" t="n">
        <f aca="false">SEP!F23</f>
        <v>0</v>
      </c>
      <c r="G23" s="29" t="n">
        <f aca="false">SEP!G23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3</f>
        <v>0</v>
      </c>
      <c r="C24" s="29" t="n">
        <f aca="false">OCT!C23</f>
        <v>0</v>
      </c>
      <c r="D24" s="29" t="n">
        <f aca="false">OCT!D23</f>
        <v>0</v>
      </c>
      <c r="E24" s="29" t="n">
        <f aca="false">OCT!E23</f>
        <v>0</v>
      </c>
      <c r="F24" s="29" t="n">
        <f aca="false">OCT!F23</f>
        <v>0</v>
      </c>
      <c r="G24" s="29" t="n">
        <f aca="false">OCT!G23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3</f>
        <v>0</v>
      </c>
      <c r="C25" s="10" t="n">
        <f aca="false">NOV!C23</f>
        <v>0</v>
      </c>
      <c r="D25" s="10" t="n">
        <f aca="false">NOV!D23</f>
        <v>0</v>
      </c>
      <c r="E25" s="10" t="n">
        <f aca="false">NOV!E23</f>
        <v>0</v>
      </c>
      <c r="F25" s="10" t="n">
        <f aca="false">NOV!F23</f>
        <v>0</v>
      </c>
      <c r="G25" s="10" t="n">
        <f aca="false">NOV!G23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3</f>
        <v>0</v>
      </c>
      <c r="C26" s="10" t="n">
        <f aca="false">DEC!C23</f>
        <v>0</v>
      </c>
      <c r="D26" s="10" t="n">
        <f aca="false">DEC!D23</f>
        <v>0</v>
      </c>
      <c r="E26" s="10" t="n">
        <f aca="false">DEC!E23</f>
        <v>0</v>
      </c>
      <c r="F26" s="10" t="n">
        <f aca="false">DEC!F23</f>
        <v>0</v>
      </c>
      <c r="G26" s="10" t="n">
        <f aca="false">DEC!G23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3</f>
        <v>0</v>
      </c>
      <c r="C27" s="10" t="n">
        <f aca="false">JAN!C23</f>
        <v>0</v>
      </c>
      <c r="D27" s="10" t="n">
        <f aca="false">JAN!D23</f>
        <v>0</v>
      </c>
      <c r="E27" s="10" t="n">
        <f aca="false">JAN!E23</f>
        <v>0</v>
      </c>
      <c r="F27" s="10" t="n">
        <f aca="false">JAN!F23</f>
        <v>0</v>
      </c>
      <c r="G27" s="10" t="n">
        <f aca="false">JAN!G23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3</f>
        <v>0</v>
      </c>
      <c r="C28" s="10" t="n">
        <f aca="false">FEB!C23</f>
        <v>0</v>
      </c>
      <c r="D28" s="10" t="n">
        <f aca="false">FEB!D23</f>
        <v>0</v>
      </c>
      <c r="E28" s="10" t="n">
        <f aca="false">FEB!E23</f>
        <v>0</v>
      </c>
      <c r="F28" s="10" t="n">
        <f aca="false">FEB!F23</f>
        <v>0</v>
      </c>
      <c r="G28" s="10" t="n">
        <f aca="false">FEB!G23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3</f>
        <v>0</v>
      </c>
      <c r="C29" s="10" t="n">
        <f aca="false">MAR!C23</f>
        <v>0</v>
      </c>
      <c r="D29" s="10" t="n">
        <f aca="false">MAR!D23</f>
        <v>0</v>
      </c>
      <c r="E29" s="10" t="n">
        <f aca="false">MAR!E23</f>
        <v>0</v>
      </c>
      <c r="F29" s="10" t="n">
        <f aca="false">MAR!F23</f>
        <v>0</v>
      </c>
      <c r="G29" s="10" t="n">
        <f aca="false">MAR!G23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3</f>
        <v>0</v>
      </c>
      <c r="C30" s="10" t="n">
        <f aca="false">APR!C23</f>
        <v>0</v>
      </c>
      <c r="D30" s="10" t="n">
        <f aca="false">APR!D23</f>
        <v>0</v>
      </c>
      <c r="E30" s="10" t="n">
        <f aca="false">APR!E23</f>
        <v>0</v>
      </c>
      <c r="F30" s="10" t="n">
        <f aca="false">APR!F23</f>
        <v>0</v>
      </c>
      <c r="G30" s="10" t="n">
        <f aca="false">APR!G23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3</f>
        <v>0</v>
      </c>
      <c r="C31" s="10" t="n">
        <f aca="false">MAY!C23</f>
        <v>0</v>
      </c>
      <c r="D31" s="10" t="n">
        <f aca="false">MAY!D23</f>
        <v>0</v>
      </c>
      <c r="E31" s="10" t="n">
        <f aca="false">MAY!E23</f>
        <v>0</v>
      </c>
      <c r="F31" s="10" t="n">
        <f aca="false">MAY!F23</f>
        <v>0</v>
      </c>
      <c r="G31" s="10" t="n">
        <f aca="false">MAY!G23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3</f>
        <v>0</v>
      </c>
      <c r="C32" s="10" t="n">
        <f aca="false">JUN!C23</f>
        <v>0</v>
      </c>
      <c r="D32" s="10" t="n">
        <f aca="false">JUN!D23</f>
        <v>0</v>
      </c>
      <c r="E32" s="10" t="n">
        <f aca="false">JUN!E23</f>
        <v>0</v>
      </c>
      <c r="F32" s="10" t="n">
        <f aca="false">JUN!F23</f>
        <v>0</v>
      </c>
      <c r="G32" s="10" t="n">
        <f aca="false">JUN!G23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336</v>
      </c>
      <c r="C33" s="10" t="n">
        <f aca="false">SUM(C21:C32)/COUNTIF(C21:C32,"&lt;&gt;0")</f>
        <v>6</v>
      </c>
      <c r="D33" s="10" t="n">
        <f aca="false">SUM(D21:D32)/COUNTIF(D21:D32,"&lt;&gt;0")</f>
        <v>3260.5</v>
      </c>
      <c r="E33" s="10" t="n">
        <f aca="false">SUM(E21:E32)/COUNTIF(E21:E32,"&lt;&gt;0")</f>
        <v>12065.5</v>
      </c>
      <c r="F33" s="10" t="n">
        <f aca="false">SUM(F21:F32)/COUNTIF(F21:F32,"&lt;&gt;0")</f>
        <v>523</v>
      </c>
      <c r="G33" s="10" t="n">
        <f aca="false">SUM(G21:G32)/COUNTIF(G21:G32,"&lt;&gt;0")</f>
        <v>67677.5</v>
      </c>
      <c r="H33" s="10" t="n">
        <f aca="false">SUM(H21:H32)/COUNTIF(H21:H32,"&lt;&gt;0")</f>
        <v>84868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4</f>
        <v>1533621</v>
      </c>
      <c r="C37" s="10" t="n">
        <f aca="false">JUL!C34</f>
        <v>8604</v>
      </c>
      <c r="D37" s="10" t="n">
        <f aca="false">JUL!D34</f>
        <v>1621263</v>
      </c>
      <c r="E37" s="10" t="n">
        <f aca="false">JUL!E34</f>
        <v>4449150</v>
      </c>
      <c r="F37" s="10" t="n">
        <f aca="false">JUL!F34</f>
        <v>282305</v>
      </c>
      <c r="G37" s="10" t="n">
        <f aca="false">JUL!G34</f>
        <v>49856693</v>
      </c>
      <c r="H37" s="10" t="n">
        <f aca="false">SUM(B37:G37)</f>
        <v>57751636</v>
      </c>
      <c r="O37" s="1"/>
    </row>
    <row r="38" customFormat="false" ht="12.75" hidden="false" customHeight="false" outlineLevel="0" collapsed="false">
      <c r="A38" s="25" t="s">
        <v>68</v>
      </c>
      <c r="B38" s="10" t="n">
        <f aca="false">AUG!B34</f>
        <v>1582030</v>
      </c>
      <c r="C38" s="10" t="n">
        <f aca="false">AUG!C34</f>
        <v>12749</v>
      </c>
      <c r="D38" s="10" t="n">
        <f aca="false">AUG!D34</f>
        <v>1587916</v>
      </c>
      <c r="E38" s="10" t="n">
        <f aca="false">AUG!E34</f>
        <v>4434378</v>
      </c>
      <c r="F38" s="10" t="n">
        <f aca="false">AUG!F34</f>
        <v>277539</v>
      </c>
      <c r="G38" s="10" t="n">
        <f aca="false">AUG!G34</f>
        <v>49733943</v>
      </c>
      <c r="H38" s="10" t="n">
        <f aca="false">SUM(B38:G38)</f>
        <v>57628555</v>
      </c>
      <c r="O38" s="1"/>
    </row>
    <row r="39" customFormat="false" ht="12.75" hidden="false" customHeight="false" outlineLevel="0" collapsed="false">
      <c r="A39" s="25" t="s">
        <v>69</v>
      </c>
      <c r="B39" s="10" t="n">
        <f aca="false">SEP!B34</f>
        <v>0</v>
      </c>
      <c r="C39" s="10" t="n">
        <f aca="false">SEP!C34</f>
        <v>0</v>
      </c>
      <c r="D39" s="10" t="n">
        <f aca="false">SEP!D34</f>
        <v>0</v>
      </c>
      <c r="E39" s="10" t="n">
        <f aca="false">SEP!E34</f>
        <v>0</v>
      </c>
      <c r="F39" s="10" t="n">
        <f aca="false">SEP!F34</f>
        <v>0</v>
      </c>
      <c r="G39" s="10" t="n">
        <f aca="false">SEP!G34</f>
        <v>0</v>
      </c>
      <c r="H39" s="10" t="n">
        <f aca="false">SUM(B39:G39)</f>
        <v>0</v>
      </c>
      <c r="O39" s="2"/>
      <c r="Q39" s="1"/>
    </row>
    <row r="40" customFormat="false" ht="12.75" hidden="false" customHeight="false" outlineLevel="0" collapsed="false">
      <c r="A40" s="25" t="s">
        <v>70</v>
      </c>
      <c r="B40" s="10" t="n">
        <f aca="false">OCT!B34</f>
        <v>0</v>
      </c>
      <c r="C40" s="10" t="n">
        <f aca="false">OCT!C34</f>
        <v>0</v>
      </c>
      <c r="D40" s="10" t="n">
        <f aca="false">OCT!D34</f>
        <v>0</v>
      </c>
      <c r="E40" s="10" t="n">
        <f aca="false">OCT!E34</f>
        <v>0</v>
      </c>
      <c r="F40" s="10" t="n">
        <f aca="false">OCT!F34</f>
        <v>0</v>
      </c>
      <c r="G40" s="10" t="n">
        <f aca="false">OCT!G34</f>
        <v>0</v>
      </c>
      <c r="H40" s="10" t="n">
        <f aca="false">SUM(B40:G40)</f>
        <v>0</v>
      </c>
      <c r="O40" s="2"/>
      <c r="Q40" s="1"/>
    </row>
    <row r="41" customFormat="false" ht="12.75" hidden="false" customHeight="false" outlineLevel="0" collapsed="false">
      <c r="A41" s="25" t="s">
        <v>71</v>
      </c>
      <c r="B41" s="10" t="n">
        <f aca="false">NOV!B34</f>
        <v>0</v>
      </c>
      <c r="C41" s="10" t="n">
        <f aca="false">NOV!C34</f>
        <v>0</v>
      </c>
      <c r="D41" s="10" t="n">
        <f aca="false">NOV!D34</f>
        <v>0</v>
      </c>
      <c r="E41" s="10" t="n">
        <f aca="false">NOV!E34</f>
        <v>0</v>
      </c>
      <c r="F41" s="10" t="n">
        <f aca="false">NOV!F34</f>
        <v>0</v>
      </c>
      <c r="G41" s="10" t="n">
        <f aca="false">NOV!G34</f>
        <v>0</v>
      </c>
      <c r="H41" s="10" t="n">
        <f aca="false">SUM(B41:G41)</f>
        <v>0</v>
      </c>
      <c r="O41" s="2"/>
      <c r="Q41" s="1"/>
    </row>
    <row r="42" customFormat="false" ht="12.75" hidden="false" customHeight="false" outlineLevel="0" collapsed="false">
      <c r="A42" s="25" t="s">
        <v>72</v>
      </c>
      <c r="B42" s="10" t="n">
        <f aca="false">DEC!B34</f>
        <v>0</v>
      </c>
      <c r="C42" s="10" t="n">
        <f aca="false">DEC!C34</f>
        <v>0</v>
      </c>
      <c r="D42" s="10" t="n">
        <f aca="false">DEC!D34</f>
        <v>0</v>
      </c>
      <c r="E42" s="10" t="n">
        <f aca="false">DEC!E34</f>
        <v>0</v>
      </c>
      <c r="F42" s="10" t="n">
        <f aca="false">DEC!F34</f>
        <v>0</v>
      </c>
      <c r="G42" s="10" t="n">
        <f aca="false">DEC!G34</f>
        <v>0</v>
      </c>
      <c r="H42" s="10" t="n">
        <f aca="false">SUM(B42:G42)</f>
        <v>0</v>
      </c>
      <c r="O42" s="2"/>
      <c r="Q42" s="1"/>
    </row>
    <row r="43" customFormat="false" ht="12.75" hidden="false" customHeight="false" outlineLevel="0" collapsed="false">
      <c r="A43" s="25" t="s">
        <v>73</v>
      </c>
      <c r="B43" s="10" t="n">
        <f aca="false">JAN!B34</f>
        <v>0</v>
      </c>
      <c r="C43" s="10" t="n">
        <f aca="false">JAN!C34</f>
        <v>0</v>
      </c>
      <c r="D43" s="10" t="n">
        <f aca="false">JAN!D34</f>
        <v>0</v>
      </c>
      <c r="E43" s="10" t="n">
        <f aca="false">JAN!E34</f>
        <v>0</v>
      </c>
      <c r="F43" s="10" t="n">
        <f aca="false">JAN!F34</f>
        <v>0</v>
      </c>
      <c r="G43" s="10" t="n">
        <f aca="false">JAN!G34</f>
        <v>0</v>
      </c>
      <c r="H43" s="10" t="n">
        <f aca="false">SUM(B43:G43)</f>
        <v>0</v>
      </c>
      <c r="O43" s="2"/>
      <c r="Q43" s="1"/>
    </row>
    <row r="44" customFormat="false" ht="12.75" hidden="false" customHeight="false" outlineLevel="0" collapsed="false">
      <c r="A44" s="25" t="s">
        <v>74</v>
      </c>
      <c r="B44" s="10" t="n">
        <f aca="false">FEB!B34</f>
        <v>0</v>
      </c>
      <c r="C44" s="10" t="n">
        <f aca="false">FEB!C34</f>
        <v>0</v>
      </c>
      <c r="D44" s="10" t="n">
        <f aca="false">FEB!D34</f>
        <v>0</v>
      </c>
      <c r="E44" s="10" t="n">
        <f aca="false">FEB!E34</f>
        <v>0</v>
      </c>
      <c r="F44" s="10" t="n">
        <f aca="false">FEB!F34</f>
        <v>0</v>
      </c>
      <c r="G44" s="10" t="n">
        <f aca="false">FEB!G34</f>
        <v>0</v>
      </c>
      <c r="H44" s="10" t="n">
        <f aca="false">SUM(B44:G44)</f>
        <v>0</v>
      </c>
      <c r="O44" s="2"/>
      <c r="Q44" s="1"/>
    </row>
    <row r="45" customFormat="false" ht="12.75" hidden="false" customHeight="false" outlineLevel="0" collapsed="false">
      <c r="A45" s="25" t="s">
        <v>75</v>
      </c>
      <c r="B45" s="10" t="n">
        <f aca="false">MAR!B34</f>
        <v>0</v>
      </c>
      <c r="C45" s="10" t="n">
        <f aca="false">MAR!C34</f>
        <v>0</v>
      </c>
      <c r="D45" s="10" t="n">
        <f aca="false">MAR!D34</f>
        <v>0</v>
      </c>
      <c r="E45" s="10" t="n">
        <f aca="false">MAR!E34</f>
        <v>0</v>
      </c>
      <c r="F45" s="10" t="n">
        <f aca="false">MAR!F34</f>
        <v>0</v>
      </c>
      <c r="G45" s="10" t="n">
        <f aca="false">MAR!G34</f>
        <v>0</v>
      </c>
      <c r="H45" s="10" t="n">
        <f aca="false">SUM(B45:G45)</f>
        <v>0</v>
      </c>
      <c r="O45" s="2"/>
      <c r="Q45" s="1"/>
    </row>
    <row r="46" customFormat="false" ht="12.75" hidden="false" customHeight="false" outlineLevel="0" collapsed="false">
      <c r="A46" s="25" t="s">
        <v>76</v>
      </c>
      <c r="B46" s="10" t="n">
        <f aca="false">APR!B34</f>
        <v>0</v>
      </c>
      <c r="C46" s="10" t="n">
        <f aca="false">APR!C34</f>
        <v>0</v>
      </c>
      <c r="D46" s="10" t="n">
        <f aca="false">APR!D34</f>
        <v>0</v>
      </c>
      <c r="E46" s="10" t="n">
        <f aca="false">APR!E34</f>
        <v>0</v>
      </c>
      <c r="F46" s="10" t="n">
        <f aca="false">APR!F34</f>
        <v>0</v>
      </c>
      <c r="G46" s="10" t="n">
        <f aca="false">APR!G34</f>
        <v>0</v>
      </c>
      <c r="H46" s="10" t="n">
        <f aca="false">SUM(B46:G46)</f>
        <v>0</v>
      </c>
      <c r="O46" s="2"/>
      <c r="Q46" s="1"/>
    </row>
    <row r="47" customFormat="false" ht="12.75" hidden="false" customHeight="false" outlineLevel="0" collapsed="false">
      <c r="A47" s="25" t="s">
        <v>77</v>
      </c>
      <c r="B47" s="10" t="n">
        <f aca="false">MAY!B34</f>
        <v>0</v>
      </c>
      <c r="C47" s="10" t="n">
        <f aca="false">MAY!C34</f>
        <v>0</v>
      </c>
      <c r="D47" s="10" t="n">
        <f aca="false">MAY!D34</f>
        <v>0</v>
      </c>
      <c r="E47" s="10" t="n">
        <f aca="false">MAY!E34</f>
        <v>0</v>
      </c>
      <c r="F47" s="10" t="n">
        <f aca="false">MAY!F34</f>
        <v>0</v>
      </c>
      <c r="G47" s="10" t="n">
        <f aca="false">MAY!G34</f>
        <v>0</v>
      </c>
      <c r="H47" s="10" t="n">
        <f aca="false">SUM(B47:G47)</f>
        <v>0</v>
      </c>
      <c r="O47" s="2"/>
      <c r="Q47" s="1"/>
    </row>
    <row r="48" customFormat="false" ht="12.75" hidden="false" customHeight="false" outlineLevel="0" collapsed="false">
      <c r="A48" s="25" t="s">
        <v>78</v>
      </c>
      <c r="B48" s="10" t="n">
        <f aca="false">JUN!B34</f>
        <v>0</v>
      </c>
      <c r="C48" s="10" t="n">
        <f aca="false">JUN!C34</f>
        <v>0</v>
      </c>
      <c r="D48" s="10" t="n">
        <f aca="false">JUN!D34</f>
        <v>0</v>
      </c>
      <c r="E48" s="10" t="n">
        <f aca="false">JUN!E34</f>
        <v>0</v>
      </c>
      <c r="F48" s="10" t="n">
        <f aca="false">JUN!F34</f>
        <v>0</v>
      </c>
      <c r="G48" s="10" t="n">
        <f aca="false">JUN!G34</f>
        <v>0</v>
      </c>
      <c r="H48" s="10" t="n">
        <f aca="false">SUM(B48:G48)</f>
        <v>0</v>
      </c>
      <c r="O48" s="2"/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557825.5</v>
      </c>
      <c r="C49" s="10" t="n">
        <f aca="false">SUM(C37:C48)/COUNTIF(C37:C48,"&lt;&gt;0")</f>
        <v>10676.5</v>
      </c>
      <c r="D49" s="10" t="n">
        <f aca="false">SUM(D37:D48)/COUNTIF(D37:D48,"&lt;&gt;0")</f>
        <v>1604589.5</v>
      </c>
      <c r="E49" s="10" t="n">
        <f aca="false">SUM(E37:E48)/COUNTIF(E37:E48,"&lt;&gt;0")</f>
        <v>4441764</v>
      </c>
      <c r="F49" s="10" t="n">
        <f aca="false">SUM(F37:F48)/COUNTIF(F37:F48,"&lt;&gt;0")</f>
        <v>279922</v>
      </c>
      <c r="G49" s="10" t="n">
        <f aca="false">SUM(G37:G48)/COUNTIF(G37:G48,"&lt;&gt;0")</f>
        <v>49795318</v>
      </c>
      <c r="H49" s="10" t="n">
        <f aca="false">SUM(H37:H48)/COUNTIF(H37:H48,"&lt;&gt;0")</f>
        <v>57690095.5</v>
      </c>
      <c r="O49" s="2"/>
      <c r="Q49" s="1"/>
    </row>
    <row r="50" customFormat="false" ht="12.75" hidden="false" customHeight="false" outlineLevel="0" collapsed="false">
      <c r="O50" s="2"/>
      <c r="Q50" s="1"/>
    </row>
    <row r="51" customFormat="false" ht="12.75" hidden="false" customHeight="false" outlineLevel="0" collapsed="false">
      <c r="O51" s="2"/>
      <c r="Q51" s="1"/>
    </row>
    <row r="52" customFormat="false" ht="12.75" hidden="false" customHeight="false" outlineLevel="0" collapsed="false">
      <c r="O52" s="2"/>
      <c r="Q52" s="1"/>
    </row>
    <row r="53" customFormat="false" ht="12.75" hidden="false" customHeight="false" outlineLevel="0" collapsed="false">
      <c r="A53" s="2" t="s">
        <v>80</v>
      </c>
      <c r="O53" s="2"/>
      <c r="Q53" s="1"/>
    </row>
    <row r="54" customFormat="false" ht="12.75" hidden="false" customHeight="false" outlineLevel="0" collapsed="false">
      <c r="A54" s="2"/>
      <c r="O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  <c r="N55" s="31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  <c r="N56" s="23"/>
    </row>
    <row r="57" customFormat="false" ht="12.75" hidden="false" customHeight="false" outlineLevel="0" collapsed="false">
      <c r="A57" s="32" t="s">
        <v>66</v>
      </c>
      <c r="C57" s="20" t="s">
        <v>13</v>
      </c>
      <c r="D57" s="20" t="s">
        <v>25</v>
      </c>
      <c r="E57" s="20" t="s">
        <v>82</v>
      </c>
      <c r="G57" s="20" t="s">
        <v>13</v>
      </c>
      <c r="H57" s="20" t="s">
        <v>25</v>
      </c>
      <c r="I57" s="20" t="s">
        <v>82</v>
      </c>
      <c r="K57" s="20" t="s">
        <v>13</v>
      </c>
      <c r="L57" s="20" t="s">
        <v>25</v>
      </c>
      <c r="M57" s="20" t="s">
        <v>82</v>
      </c>
      <c r="N57" s="20"/>
    </row>
    <row r="58" customFormat="false" ht="12.75" hidden="false" customHeight="false" outlineLevel="0" collapsed="false">
      <c r="A58" s="25" t="s">
        <v>67</v>
      </c>
      <c r="C58" s="16" t="n">
        <f aca="false">JUL!C42</f>
        <v>84847</v>
      </c>
      <c r="D58" s="16" t="n">
        <f aca="false">JUL!C43</f>
        <v>165536</v>
      </c>
      <c r="E58" s="33" t="n">
        <f aca="false">JUL!C44</f>
        <v>1.95099414239749</v>
      </c>
      <c r="G58" s="16" t="n">
        <f aca="false">JUL!C47</f>
        <v>67618</v>
      </c>
      <c r="H58" s="16" t="n">
        <f aca="false">JUL!C48</f>
        <v>144628</v>
      </c>
      <c r="I58" s="33" t="n">
        <f aca="false">JUL!C49</f>
        <v>2.1388979265876</v>
      </c>
      <c r="K58" s="16" t="n">
        <f aca="false">JUL!C52</f>
        <v>17229</v>
      </c>
      <c r="L58" s="16" t="n">
        <f aca="false">JUL!C53</f>
        <v>20908</v>
      </c>
      <c r="M58" s="33" t="n">
        <f aca="false">JUL!C54</f>
        <v>1.21353531835858</v>
      </c>
      <c r="N58" s="33"/>
    </row>
    <row r="59" customFormat="false" ht="12.75" hidden="false" customHeight="false" outlineLevel="0" collapsed="false">
      <c r="A59" s="25" t="s">
        <v>68</v>
      </c>
      <c r="C59" s="16" t="n">
        <f aca="false">AUG!C42</f>
        <v>84890</v>
      </c>
      <c r="D59" s="16" t="n">
        <f aca="false">AUG!C43</f>
        <v>165782</v>
      </c>
      <c r="E59" s="33" t="n">
        <f aca="false">AUG!C44</f>
        <v>1.95290375780422</v>
      </c>
      <c r="G59" s="16" t="n">
        <f aca="false">AUG!C47</f>
        <v>67737</v>
      </c>
      <c r="H59" s="16" t="n">
        <f aca="false">AUG!C48</f>
        <v>144881</v>
      </c>
      <c r="I59" s="33" t="n">
        <f aca="false">AUG!C49</f>
        <v>2.1388753561569</v>
      </c>
      <c r="K59" s="16" t="n">
        <f aca="false">AUG!C52</f>
        <v>17153</v>
      </c>
      <c r="L59" s="16" t="n">
        <f aca="false">AUG!C53</f>
        <v>20901</v>
      </c>
      <c r="M59" s="33" t="n">
        <f aca="false">AUG!C54</f>
        <v>1.21850405176937</v>
      </c>
      <c r="N59" s="33"/>
    </row>
    <row r="60" customFormat="false" ht="12.75" hidden="false" customHeight="false" outlineLevel="0" collapsed="false">
      <c r="A60" s="25" t="s">
        <v>69</v>
      </c>
      <c r="C60" s="16" t="n">
        <f aca="false">SEP!C42</f>
        <v>0</v>
      </c>
      <c r="D60" s="16" t="n">
        <f aca="false">SEP!C43</f>
        <v>0</v>
      </c>
      <c r="E60" s="33" t="e">
        <f aca="false">SEP!C44</f>
        <v>#DIV/0!</v>
      </c>
      <c r="G60" s="16" t="n">
        <f aca="false">SEP!C47</f>
        <v>0</v>
      </c>
      <c r="H60" s="16" t="n">
        <f aca="false">SEP!C48</f>
        <v>0</v>
      </c>
      <c r="I60" s="33" t="e">
        <f aca="false">SEP!C49</f>
        <v>#DIV/0!</v>
      </c>
      <c r="K60" s="16" t="n">
        <f aca="false">SEP!C52</f>
        <v>0</v>
      </c>
      <c r="L60" s="16" t="n">
        <f aca="false">SEP!C53</f>
        <v>0</v>
      </c>
      <c r="M60" s="33" t="e">
        <f aca="false">SEP!C54</f>
        <v>#DIV/0!</v>
      </c>
      <c r="N60" s="33"/>
    </row>
    <row r="61" customFormat="false" ht="12.75" hidden="false" customHeight="false" outlineLevel="0" collapsed="false">
      <c r="A61" s="25" t="s">
        <v>70</v>
      </c>
      <c r="C61" s="16" t="n">
        <f aca="false">OCT!C42</f>
        <v>0</v>
      </c>
      <c r="D61" s="16" t="n">
        <f aca="false">OCT!C43</f>
        <v>0</v>
      </c>
      <c r="E61" s="33" t="e">
        <f aca="false">OCT!C44</f>
        <v>#DIV/0!</v>
      </c>
      <c r="G61" s="16" t="n">
        <f aca="false">OCT!C47</f>
        <v>0</v>
      </c>
      <c r="H61" s="16" t="n">
        <f aca="false">OCT!C48</f>
        <v>0</v>
      </c>
      <c r="I61" s="33" t="e">
        <f aca="false">OCT!C49</f>
        <v>#DIV/0!</v>
      </c>
      <c r="K61" s="16" t="n">
        <f aca="false">OCT!C52</f>
        <v>0</v>
      </c>
      <c r="L61" s="16" t="n">
        <f aca="false">OCT!C53</f>
        <v>0</v>
      </c>
      <c r="M61" s="33" t="e">
        <f aca="false">OCT!C54</f>
        <v>#DIV/0!</v>
      </c>
      <c r="N61" s="33"/>
      <c r="O61" s="1"/>
    </row>
    <row r="62" customFormat="false" ht="12.75" hidden="false" customHeight="false" outlineLevel="0" collapsed="false">
      <c r="A62" s="25" t="s">
        <v>71</v>
      </c>
      <c r="C62" s="16" t="n">
        <f aca="false">NOV!C42</f>
        <v>0</v>
      </c>
      <c r="D62" s="16" t="n">
        <f aca="false">NOV!C43</f>
        <v>0</v>
      </c>
      <c r="E62" s="33" t="e">
        <f aca="false">NOV!C44</f>
        <v>#DIV/0!</v>
      </c>
      <c r="G62" s="16" t="n">
        <f aca="false">NOV!C47</f>
        <v>0</v>
      </c>
      <c r="H62" s="16" t="n">
        <f aca="false">NOV!C48</f>
        <v>0</v>
      </c>
      <c r="I62" s="33" t="e">
        <f aca="false">NOV!C49</f>
        <v>#DIV/0!</v>
      </c>
      <c r="K62" s="16" t="n">
        <f aca="false">NOV!C52</f>
        <v>0</v>
      </c>
      <c r="L62" s="16" t="n">
        <f aca="false">NOV!C53</f>
        <v>0</v>
      </c>
      <c r="M62" s="33" t="e">
        <f aca="false">NOV!C54</f>
        <v>#DIV/0!</v>
      </c>
      <c r="N62" s="33"/>
      <c r="O62" s="1"/>
    </row>
    <row r="63" customFormat="false" ht="12.75" hidden="false" customHeight="false" outlineLevel="0" collapsed="false">
      <c r="A63" s="25" t="s">
        <v>72</v>
      </c>
      <c r="C63" s="16" t="n">
        <f aca="false">DEC!C42</f>
        <v>0</v>
      </c>
      <c r="D63" s="16" t="n">
        <f aca="false">DEC!C43</f>
        <v>0</v>
      </c>
      <c r="E63" s="33" t="e">
        <f aca="false">DEC!C44</f>
        <v>#DIV/0!</v>
      </c>
      <c r="G63" s="16" t="n">
        <f aca="false">DEC!C47</f>
        <v>0</v>
      </c>
      <c r="H63" s="16" t="n">
        <f aca="false">DEC!C48</f>
        <v>0</v>
      </c>
      <c r="I63" s="33" t="e">
        <f aca="false">DEC!C49</f>
        <v>#DIV/0!</v>
      </c>
      <c r="K63" s="16" t="n">
        <f aca="false">DEC!C52</f>
        <v>0</v>
      </c>
      <c r="L63" s="16" t="n">
        <f aca="false">DEC!C53</f>
        <v>0</v>
      </c>
      <c r="M63" s="33" t="e">
        <f aca="false">DEC!C54</f>
        <v>#DIV/0!</v>
      </c>
      <c r="N63" s="33"/>
      <c r="O63" s="2"/>
      <c r="Q63" s="1"/>
    </row>
    <row r="64" customFormat="false" ht="12.75" hidden="false" customHeight="false" outlineLevel="0" collapsed="false">
      <c r="A64" s="25" t="s">
        <v>73</v>
      </c>
      <c r="C64" s="16" t="n">
        <f aca="false">JAN!C42</f>
        <v>0</v>
      </c>
      <c r="D64" s="16" t="n">
        <f aca="false">JAN!C43</f>
        <v>0</v>
      </c>
      <c r="E64" s="33" t="e">
        <f aca="false">JAN!C44</f>
        <v>#DIV/0!</v>
      </c>
      <c r="G64" s="16" t="n">
        <f aca="false">JAN!C47</f>
        <v>0</v>
      </c>
      <c r="H64" s="16" t="n">
        <f aca="false">JAN!C48</f>
        <v>0</v>
      </c>
      <c r="I64" s="33" t="e">
        <f aca="false">JAN!C49</f>
        <v>#DIV/0!</v>
      </c>
      <c r="K64" s="16" t="n">
        <f aca="false">JAN!C52</f>
        <v>0</v>
      </c>
      <c r="L64" s="16" t="n">
        <f aca="false">JAN!C53</f>
        <v>0</v>
      </c>
      <c r="M64" s="33" t="e">
        <f aca="false">JAN!C54</f>
        <v>#DIV/0!</v>
      </c>
      <c r="N64" s="33"/>
      <c r="O64" s="2"/>
      <c r="Q64" s="1"/>
    </row>
    <row r="65" customFormat="false" ht="12.75" hidden="false" customHeight="false" outlineLevel="0" collapsed="false">
      <c r="A65" s="25" t="s">
        <v>74</v>
      </c>
      <c r="C65" s="16" t="n">
        <f aca="false">FEB!C42</f>
        <v>0</v>
      </c>
      <c r="D65" s="16" t="n">
        <f aca="false">FEB!C43</f>
        <v>0</v>
      </c>
      <c r="E65" s="33" t="e">
        <f aca="false">FEB!C44</f>
        <v>#DIV/0!</v>
      </c>
      <c r="G65" s="16" t="n">
        <f aca="false">FEB!C47</f>
        <v>0</v>
      </c>
      <c r="H65" s="16" t="n">
        <f aca="false">FEB!C48</f>
        <v>0</v>
      </c>
      <c r="I65" s="33" t="e">
        <f aca="false">FEB!C49</f>
        <v>#DIV/0!</v>
      </c>
      <c r="K65" s="16" t="n">
        <f aca="false">FEB!C52</f>
        <v>0</v>
      </c>
      <c r="L65" s="16" t="n">
        <f aca="false">FEB!C53</f>
        <v>0</v>
      </c>
      <c r="M65" s="33" t="e">
        <f aca="false">FEB!C54</f>
        <v>#DIV/0!</v>
      </c>
      <c r="N65" s="33"/>
      <c r="O65" s="2"/>
      <c r="Q65" s="1"/>
    </row>
    <row r="66" customFormat="false" ht="12.75" hidden="false" customHeight="false" outlineLevel="0" collapsed="false">
      <c r="A66" s="25" t="s">
        <v>75</v>
      </c>
      <c r="C66" s="16" t="n">
        <f aca="false">MAR!C42</f>
        <v>0</v>
      </c>
      <c r="D66" s="16" t="n">
        <f aca="false">MAR!C43</f>
        <v>0</v>
      </c>
      <c r="E66" s="33" t="e">
        <f aca="false">MAR!C44</f>
        <v>#DIV/0!</v>
      </c>
      <c r="G66" s="16" t="n">
        <f aca="false">MAR!C47</f>
        <v>0</v>
      </c>
      <c r="H66" s="16" t="n">
        <f aca="false">MAR!C48</f>
        <v>0</v>
      </c>
      <c r="I66" s="33" t="e">
        <f aca="false">MAR!C49</f>
        <v>#DIV/0!</v>
      </c>
      <c r="K66" s="16" t="n">
        <f aca="false">MAR!C52</f>
        <v>0</v>
      </c>
      <c r="L66" s="16" t="n">
        <f aca="false">MAR!C53</f>
        <v>0</v>
      </c>
      <c r="M66" s="33" t="e">
        <f aca="false">MAR!C54</f>
        <v>#DIV/0!</v>
      </c>
      <c r="N66" s="33"/>
      <c r="O66" s="2"/>
      <c r="Q66" s="1"/>
    </row>
    <row r="67" customFormat="false" ht="12.75" hidden="false" customHeight="false" outlineLevel="0" collapsed="false">
      <c r="A67" s="25" t="s">
        <v>76</v>
      </c>
      <c r="C67" s="16" t="n">
        <f aca="false">APR!C42</f>
        <v>0</v>
      </c>
      <c r="D67" s="16" t="n">
        <f aca="false">APR!C43</f>
        <v>0</v>
      </c>
      <c r="E67" s="33" t="e">
        <f aca="false">APR!C44</f>
        <v>#DIV/0!</v>
      </c>
      <c r="G67" s="16" t="n">
        <f aca="false">APR!C47</f>
        <v>0</v>
      </c>
      <c r="H67" s="16" t="n">
        <f aca="false">APR!C48</f>
        <v>0</v>
      </c>
      <c r="I67" s="33" t="e">
        <f aca="false">APR!C49</f>
        <v>#DIV/0!</v>
      </c>
      <c r="K67" s="16" t="n">
        <f aca="false">APR!C52</f>
        <v>0</v>
      </c>
      <c r="L67" s="16" t="n">
        <f aca="false">APR!C53</f>
        <v>0</v>
      </c>
      <c r="M67" s="33" t="e">
        <f aca="false">APR!C54</f>
        <v>#DIV/0!</v>
      </c>
      <c r="N67" s="33"/>
      <c r="O67" s="2"/>
      <c r="Q67" s="1"/>
    </row>
    <row r="68" customFormat="false" ht="12.75" hidden="false" customHeight="false" outlineLevel="0" collapsed="false">
      <c r="A68" s="25" t="s">
        <v>77</v>
      </c>
      <c r="C68" s="16" t="n">
        <f aca="false">MAY!C42</f>
        <v>0</v>
      </c>
      <c r="D68" s="16" t="n">
        <f aca="false">MAY!C43</f>
        <v>0</v>
      </c>
      <c r="E68" s="33" t="e">
        <f aca="false">MAY!C44</f>
        <v>#DIV/0!</v>
      </c>
      <c r="G68" s="16" t="n">
        <f aca="false">MAY!C47</f>
        <v>0</v>
      </c>
      <c r="H68" s="16" t="n">
        <f aca="false">MAY!C48</f>
        <v>0</v>
      </c>
      <c r="I68" s="33" t="e">
        <f aca="false">MAY!C49</f>
        <v>#DIV/0!</v>
      </c>
      <c r="K68" s="16" t="n">
        <f aca="false">MAY!C52</f>
        <v>0</v>
      </c>
      <c r="L68" s="16" t="n">
        <f aca="false">MAY!C53</f>
        <v>0</v>
      </c>
      <c r="M68" s="33" t="e">
        <f aca="false">MAY!C54</f>
        <v>#DIV/0!</v>
      </c>
      <c r="N68" s="33"/>
      <c r="O68" s="2"/>
      <c r="Q68" s="1"/>
    </row>
    <row r="69" customFormat="false" ht="12.75" hidden="false" customHeight="false" outlineLevel="0" collapsed="false">
      <c r="A69" s="25" t="s">
        <v>78</v>
      </c>
      <c r="C69" s="16" t="n">
        <f aca="false">JUN!C42</f>
        <v>0</v>
      </c>
      <c r="D69" s="16" t="n">
        <f aca="false">JUN!C43</f>
        <v>0</v>
      </c>
      <c r="E69" s="33" t="e">
        <f aca="false">JUN!C44</f>
        <v>#DIV/0!</v>
      </c>
      <c r="G69" s="16" t="n">
        <f aca="false">JUN!C47</f>
        <v>0</v>
      </c>
      <c r="H69" s="16" t="n">
        <f aca="false">JUN!C48</f>
        <v>0</v>
      </c>
      <c r="I69" s="33" t="e">
        <f aca="false">JUN!C49</f>
        <v>#DIV/0!</v>
      </c>
      <c r="K69" s="16" t="n">
        <f aca="false">JUN!C52</f>
        <v>0</v>
      </c>
      <c r="L69" s="16" t="n">
        <f aca="false">JUN!C53</f>
        <v>0</v>
      </c>
      <c r="M69" s="33" t="e">
        <f aca="false">JUN!C54</f>
        <v>#DIV/0!</v>
      </c>
      <c r="N69" s="33"/>
      <c r="O69" s="2"/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84868.5</v>
      </c>
      <c r="D70" s="10" t="n">
        <f aca="false">SUM(D58:D69)/COUNTIF(D58:D69,"&lt;&gt;0")</f>
        <v>165659</v>
      </c>
      <c r="E70" s="33" t="n">
        <f aca="false">D70/C70</f>
        <v>1.95194919198525</v>
      </c>
      <c r="G70" s="10" t="n">
        <f aca="false">SUM(G58:G69)/COUNTIF(G58:G69,"&lt;&gt;0")</f>
        <v>67677.5</v>
      </c>
      <c r="H70" s="10" t="n">
        <f aca="false">SUM(H58:H69)/COUNTIF(H58:H69,"&lt;&gt;0")</f>
        <v>144754.5</v>
      </c>
      <c r="I70" s="33" t="n">
        <f aca="false">H70/G70</f>
        <v>2.13888663145063</v>
      </c>
      <c r="K70" s="10" t="n">
        <f aca="false">SUM(K58:K69)/COUNTIF(K58:K69,"&lt;&gt;0")</f>
        <v>17191</v>
      </c>
      <c r="L70" s="10" t="n">
        <f aca="false">SUM(L58:L69)/COUNTIF(L58:L69,"&lt;&gt;0")</f>
        <v>20904.5</v>
      </c>
      <c r="M70" s="33" t="n">
        <f aca="false">L70/K70</f>
        <v>1.21601419347333</v>
      </c>
      <c r="N70" s="33"/>
      <c r="O70" s="2"/>
      <c r="Q70" s="1"/>
    </row>
    <row r="71" customFormat="false" ht="12.75" hidden="false" customHeight="false" outlineLevel="0" collapsed="false">
      <c r="O71" s="2"/>
      <c r="Q71" s="1"/>
    </row>
    <row r="72" customFormat="false" ht="12.75" hidden="false" customHeight="false" outlineLevel="0" collapsed="false">
      <c r="O72" s="2"/>
      <c r="Q72" s="1" t="s">
        <v>0</v>
      </c>
    </row>
    <row r="73" customFormat="false" ht="12.75" hidden="false" customHeight="false" outlineLevel="0" collapsed="false">
      <c r="O73" s="2"/>
      <c r="Q73" s="1"/>
    </row>
    <row r="74" customFormat="false" ht="12.75" hidden="false" customHeight="false" outlineLevel="0" collapsed="false">
      <c r="O74" s="2"/>
      <c r="Q74" s="2" t="s">
        <v>1</v>
      </c>
      <c r="S74" s="1" t="s">
        <v>2</v>
      </c>
    </row>
    <row r="75" customFormat="false" ht="12.75" hidden="false" customHeight="false" outlineLevel="0" collapsed="false">
      <c r="O75" s="2"/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O76" s="2"/>
      <c r="Q76" s="2" t="s">
        <v>5</v>
      </c>
      <c r="S76" s="1" t="s">
        <v>6</v>
      </c>
    </row>
    <row r="77" customFormat="false" ht="12.75" hidden="false" customHeight="false" outlineLevel="0" collapsed="false">
      <c r="O77" s="2"/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O78" s="2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2" t="s">
        <v>66</v>
      </c>
      <c r="B80" s="20" t="s">
        <v>13</v>
      </c>
      <c r="C80" s="20" t="s">
        <v>25</v>
      </c>
      <c r="D80" s="20" t="s">
        <v>82</v>
      </c>
      <c r="F80" s="20" t="s">
        <v>13</v>
      </c>
      <c r="G80" s="20" t="s">
        <v>25</v>
      </c>
      <c r="H80" s="20" t="s">
        <v>82</v>
      </c>
      <c r="I80" s="35"/>
      <c r="J80" s="20" t="s">
        <v>13</v>
      </c>
      <c r="K80" s="20" t="s">
        <v>25</v>
      </c>
      <c r="L80" s="20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C61</f>
        <v>17229</v>
      </c>
      <c r="C81" s="16" t="n">
        <f aca="false">JUL!C62</f>
        <v>20908</v>
      </c>
      <c r="D81" s="33" t="n">
        <f aca="false">JUL!C63</f>
        <v>1.21353531835858</v>
      </c>
      <c r="F81" s="16" t="n">
        <f aca="false">JUL!C66</f>
        <v>12606</v>
      </c>
      <c r="G81" s="16" t="n">
        <f aca="false">JUL!C67</f>
        <v>13317</v>
      </c>
      <c r="H81" s="33" t="n">
        <f aca="false">JUL!C68</f>
        <v>1.05640171346978</v>
      </c>
      <c r="J81" s="16" t="n">
        <f aca="false">JUL!C71</f>
        <v>1324</v>
      </c>
      <c r="K81" s="16" t="n">
        <f aca="false">JUL!C72</f>
        <v>4228</v>
      </c>
      <c r="L81" s="33" t="n">
        <f aca="false">JUL!C73</f>
        <v>3.19335347432024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C61</f>
        <v>17153</v>
      </c>
      <c r="C82" s="16" t="n">
        <f aca="false">AUG!C62</f>
        <v>20901</v>
      </c>
      <c r="D82" s="33" t="n">
        <f aca="false">AUG!C63</f>
        <v>1.21850405176937</v>
      </c>
      <c r="F82" s="16" t="n">
        <f aca="false">AUG!C66</f>
        <v>12571</v>
      </c>
      <c r="G82" s="16" t="n">
        <f aca="false">AUG!C67</f>
        <v>13258</v>
      </c>
      <c r="H82" s="33" t="n">
        <f aca="false">AUG!C68</f>
        <v>1.05464959032694</v>
      </c>
      <c r="J82" s="16" t="n">
        <f aca="false">AUG!C71</f>
        <v>1348</v>
      </c>
      <c r="K82" s="16" t="n">
        <f aca="false">AUG!C72</f>
        <v>4337</v>
      </c>
      <c r="L82" s="33" t="n">
        <f aca="false">AUG!C73</f>
        <v>3.2173590504451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C61</f>
        <v>0</v>
      </c>
      <c r="C83" s="16" t="n">
        <f aca="false">SEP!C62</f>
        <v>0</v>
      </c>
      <c r="D83" s="33" t="e">
        <f aca="false">SEP!C63</f>
        <v>#DIV/0!</v>
      </c>
      <c r="F83" s="16" t="n">
        <f aca="false">SEP!C66</f>
        <v>0</v>
      </c>
      <c r="G83" s="16" t="n">
        <f aca="false">SEP!C67</f>
        <v>0</v>
      </c>
      <c r="H83" s="33" t="e">
        <f aca="false">SEP!C68</f>
        <v>#DIV/0!</v>
      </c>
      <c r="J83" s="16" t="n">
        <f aca="false">SEP!C71</f>
        <v>0</v>
      </c>
      <c r="K83" s="16" t="n">
        <f aca="false">SEP!C72</f>
        <v>0</v>
      </c>
      <c r="L83" s="33" t="e">
        <f aca="false">SEP!C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C61</f>
        <v>0</v>
      </c>
      <c r="C84" s="16" t="n">
        <f aca="false">OCT!C62</f>
        <v>0</v>
      </c>
      <c r="D84" s="33" t="e">
        <f aca="false">OCT!C63</f>
        <v>#DIV/0!</v>
      </c>
      <c r="F84" s="16" t="n">
        <f aca="false">OCT!C66</f>
        <v>0</v>
      </c>
      <c r="G84" s="16" t="n">
        <f aca="false">OCT!C67</f>
        <v>0</v>
      </c>
      <c r="H84" s="33" t="e">
        <f aca="false">OCT!C68</f>
        <v>#DIV/0!</v>
      </c>
      <c r="J84" s="16" t="n">
        <f aca="false">OCT!C71</f>
        <v>0</v>
      </c>
      <c r="K84" s="16" t="n">
        <f aca="false">OCT!C72</f>
        <v>0</v>
      </c>
      <c r="L84" s="33" t="e">
        <f aca="false">OCT!C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C61</f>
        <v>0</v>
      </c>
      <c r="C85" s="16" t="n">
        <f aca="false">NOV!C62</f>
        <v>0</v>
      </c>
      <c r="D85" s="33" t="e">
        <f aca="false">NOV!C63</f>
        <v>#DIV/0!</v>
      </c>
      <c r="F85" s="16" t="n">
        <f aca="false">NOV!C66</f>
        <v>0</v>
      </c>
      <c r="G85" s="16" t="n">
        <f aca="false">NOV!C67</f>
        <v>0</v>
      </c>
      <c r="H85" s="33" t="e">
        <f aca="false">NOV!C68</f>
        <v>#DIV/0!</v>
      </c>
      <c r="J85" s="16" t="n">
        <f aca="false">NOV!C71</f>
        <v>0</v>
      </c>
      <c r="K85" s="16" t="n">
        <f aca="false">NOV!C72</f>
        <v>0</v>
      </c>
      <c r="L85" s="33" t="e">
        <f aca="false">NOV!C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C61</f>
        <v>0</v>
      </c>
      <c r="C86" s="16" t="n">
        <f aca="false">DEC!C62</f>
        <v>0</v>
      </c>
      <c r="D86" s="33" t="e">
        <f aca="false">DEC!C63</f>
        <v>#DIV/0!</v>
      </c>
      <c r="F86" s="16" t="n">
        <f aca="false">DEC!C66</f>
        <v>0</v>
      </c>
      <c r="G86" s="16" t="n">
        <f aca="false">DEC!C67</f>
        <v>0</v>
      </c>
      <c r="H86" s="33" t="e">
        <f aca="false">DEC!C68</f>
        <v>#DIV/0!</v>
      </c>
      <c r="J86" s="16" t="n">
        <f aca="false">DEC!C71</f>
        <v>0</v>
      </c>
      <c r="K86" s="16" t="n">
        <f aca="false">DEC!C72</f>
        <v>0</v>
      </c>
      <c r="L86" s="33" t="e">
        <f aca="false">DEC!C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C61</f>
        <v>0</v>
      </c>
      <c r="C87" s="16" t="n">
        <f aca="false">JAN!C62</f>
        <v>0</v>
      </c>
      <c r="D87" s="33" t="e">
        <f aca="false">JAN!C63</f>
        <v>#DIV/0!</v>
      </c>
      <c r="F87" s="16" t="n">
        <f aca="false">JAN!C66</f>
        <v>0</v>
      </c>
      <c r="G87" s="16" t="n">
        <f aca="false">JAN!C67</f>
        <v>0</v>
      </c>
      <c r="H87" s="33" t="e">
        <f aca="false">JAN!C68</f>
        <v>#DIV/0!</v>
      </c>
      <c r="J87" s="16" t="n">
        <f aca="false">JAN!C71</f>
        <v>0</v>
      </c>
      <c r="K87" s="16" t="n">
        <f aca="false">JAN!C72</f>
        <v>0</v>
      </c>
      <c r="L87" s="33" t="e">
        <f aca="false">JAN!C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C61</f>
        <v>0</v>
      </c>
      <c r="C88" s="16" t="n">
        <f aca="false">FEB!C62</f>
        <v>0</v>
      </c>
      <c r="D88" s="33" t="e">
        <f aca="false">FEB!C63</f>
        <v>#DIV/0!</v>
      </c>
      <c r="F88" s="16" t="n">
        <f aca="false">FEB!C66</f>
        <v>0</v>
      </c>
      <c r="G88" s="16" t="n">
        <f aca="false">FEB!C67</f>
        <v>0</v>
      </c>
      <c r="H88" s="33" t="e">
        <f aca="false">FEB!C68</f>
        <v>#DIV/0!</v>
      </c>
      <c r="J88" s="16" t="n">
        <f aca="false">FEB!C71</f>
        <v>0</v>
      </c>
      <c r="K88" s="16" t="n">
        <f aca="false">FEB!C72</f>
        <v>0</v>
      </c>
      <c r="L88" s="33" t="e">
        <f aca="false">FEB!C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C61</f>
        <v>0</v>
      </c>
      <c r="C89" s="16" t="n">
        <f aca="false">MAR!C62</f>
        <v>0</v>
      </c>
      <c r="D89" s="33" t="e">
        <f aca="false">MAR!C63</f>
        <v>#DIV/0!</v>
      </c>
      <c r="F89" s="16" t="n">
        <f aca="false">MAR!C66</f>
        <v>0</v>
      </c>
      <c r="G89" s="16" t="n">
        <f aca="false">MAR!C67</f>
        <v>0</v>
      </c>
      <c r="H89" s="33" t="e">
        <f aca="false">MAR!C68</f>
        <v>#DIV/0!</v>
      </c>
      <c r="J89" s="16" t="n">
        <f aca="false">MAR!C71</f>
        <v>0</v>
      </c>
      <c r="K89" s="16" t="n">
        <f aca="false">MAR!C72</f>
        <v>0</v>
      </c>
      <c r="L89" s="33" t="e">
        <f aca="false">MAR!C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C61</f>
        <v>0</v>
      </c>
      <c r="C90" s="16" t="n">
        <f aca="false">APR!C62</f>
        <v>0</v>
      </c>
      <c r="D90" s="33" t="e">
        <f aca="false">APR!C63</f>
        <v>#DIV/0!</v>
      </c>
      <c r="F90" s="16" t="n">
        <f aca="false">APR!C66</f>
        <v>0</v>
      </c>
      <c r="G90" s="16" t="n">
        <f aca="false">APR!C67</f>
        <v>0</v>
      </c>
      <c r="H90" s="33" t="e">
        <f aca="false">APR!C68</f>
        <v>#DIV/0!</v>
      </c>
      <c r="J90" s="16" t="n">
        <f aca="false">APR!C71</f>
        <v>0</v>
      </c>
      <c r="K90" s="16" t="n">
        <f aca="false">APR!C72</f>
        <v>0</v>
      </c>
      <c r="L90" s="33" t="e">
        <f aca="false">APR!C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C61</f>
        <v>0</v>
      </c>
      <c r="C91" s="16" t="n">
        <f aca="false">MAY!C62</f>
        <v>0</v>
      </c>
      <c r="D91" s="33" t="e">
        <f aca="false">MAY!C63</f>
        <v>#DIV/0!</v>
      </c>
      <c r="F91" s="16" t="n">
        <f aca="false">MAY!C66</f>
        <v>0</v>
      </c>
      <c r="G91" s="16" t="n">
        <f aca="false">MAY!C67</f>
        <v>0</v>
      </c>
      <c r="H91" s="33" t="e">
        <f aca="false">MAY!C68</f>
        <v>#DIV/0!</v>
      </c>
      <c r="J91" s="16" t="n">
        <f aca="false">MAY!C71</f>
        <v>0</v>
      </c>
      <c r="K91" s="16" t="n">
        <f aca="false">MAY!C72</f>
        <v>0</v>
      </c>
      <c r="L91" s="33" t="e">
        <f aca="false">MAY!C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C61</f>
        <v>0</v>
      </c>
      <c r="C92" s="16" t="n">
        <f aca="false">JUN!C62</f>
        <v>0</v>
      </c>
      <c r="D92" s="33" t="e">
        <f aca="false">JUN!C63</f>
        <v>#DIV/0!</v>
      </c>
      <c r="F92" s="16" t="n">
        <f aca="false">JUN!C66</f>
        <v>0</v>
      </c>
      <c r="G92" s="16" t="n">
        <f aca="false">JUN!C67</f>
        <v>0</v>
      </c>
      <c r="H92" s="33" t="e">
        <f aca="false">JUN!C68</f>
        <v>#DIV/0!</v>
      </c>
      <c r="J92" s="16" t="n">
        <f aca="false">JUN!C71</f>
        <v>0</v>
      </c>
      <c r="K92" s="16" t="n">
        <f aca="false">JUN!C72</f>
        <v>0</v>
      </c>
      <c r="L92" s="33" t="e">
        <f aca="false">JUN!C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7191</v>
      </c>
      <c r="C93" s="10" t="n">
        <f aca="false">SUM(C81:C92)/COUNTIF(C81:C92,"&lt;&gt;0")</f>
        <v>20904.5</v>
      </c>
      <c r="D93" s="33" t="n">
        <f aca="false">C93/B93</f>
        <v>1.21601419347333</v>
      </c>
      <c r="F93" s="10" t="n">
        <f aca="false">SUM(F81:F92)/COUNTIF(F81:F92,"&lt;&gt;0")</f>
        <v>12588.5</v>
      </c>
      <c r="G93" s="10" t="n">
        <f aca="false">SUM(G81:G92)/COUNTIF(G81:G92,"&lt;&gt;0")</f>
        <v>13287.5</v>
      </c>
      <c r="H93" s="33" t="n">
        <f aca="false">G93/F93</f>
        <v>1.05552686976208</v>
      </c>
      <c r="J93" s="10" t="n">
        <f aca="false">SUM(J81:J92)/COUNTIF(J81:J92,"&lt;&gt;0")</f>
        <v>1336</v>
      </c>
      <c r="K93" s="10" t="n">
        <f aca="false">SUM(K81:K92)/COUNTIF(K81:K92,"&lt;&gt;0")</f>
        <v>4282.5</v>
      </c>
      <c r="L93" s="33" t="n">
        <f aca="false">K93/J93</f>
        <v>3.20546407185629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0"/>
      <c r="K97" s="30"/>
      <c r="L97" s="30"/>
      <c r="O97" s="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23"/>
      <c r="K98" s="23"/>
      <c r="L98" s="23"/>
      <c r="O98" s="1"/>
    </row>
    <row r="99" customFormat="false" ht="12.75" hidden="false" customHeight="false" outlineLevel="0" collapsed="false">
      <c r="A99" s="32" t="s">
        <v>66</v>
      </c>
      <c r="B99" s="20" t="s">
        <v>13</v>
      </c>
      <c r="C99" s="20" t="s">
        <v>25</v>
      </c>
      <c r="D99" s="20" t="s">
        <v>82</v>
      </c>
      <c r="F99" s="20" t="s">
        <v>13</v>
      </c>
      <c r="G99" s="20" t="s">
        <v>25</v>
      </c>
      <c r="H99" s="20" t="s">
        <v>82</v>
      </c>
      <c r="J99" s="20"/>
      <c r="K99" s="20"/>
      <c r="L99" s="20"/>
      <c r="O99" s="2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C76</f>
        <v>5</v>
      </c>
      <c r="C100" s="16" t="n">
        <f aca="false">JUL!C77</f>
        <v>24</v>
      </c>
      <c r="D100" s="33" t="n">
        <f aca="false">JUL!C78</f>
        <v>4.8</v>
      </c>
      <c r="F100" s="16" t="n">
        <f aca="false">JUL!C81</f>
        <v>3294</v>
      </c>
      <c r="G100" s="16" t="n">
        <f aca="false">JUL!C82</f>
        <v>3339</v>
      </c>
      <c r="H100" s="33" t="n">
        <f aca="false">JUL!C83</f>
        <v>1.01366120218579</v>
      </c>
      <c r="J100" s="16"/>
      <c r="K100" s="16"/>
      <c r="L100" s="33"/>
      <c r="O100" s="2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C76</f>
        <v>7</v>
      </c>
      <c r="C101" s="16" t="n">
        <f aca="false">AUG!C77</f>
        <v>34</v>
      </c>
      <c r="D101" s="33" t="n">
        <f aca="false">AUG!C78</f>
        <v>4.85714285714286</v>
      </c>
      <c r="F101" s="16" t="n">
        <f aca="false">AUG!C81</f>
        <v>3227</v>
      </c>
      <c r="G101" s="16" t="n">
        <f aca="false">AUG!C82</f>
        <v>3272</v>
      </c>
      <c r="H101" s="33" t="n">
        <f aca="false">AUG!C83</f>
        <v>1.01394484040905</v>
      </c>
      <c r="J101" s="16"/>
      <c r="K101" s="16"/>
      <c r="L101" s="33"/>
      <c r="O101" s="2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C76</f>
        <v>0</v>
      </c>
      <c r="C102" s="16" t="n">
        <f aca="false">SEP!C77</f>
        <v>0</v>
      </c>
      <c r="D102" s="33" t="e">
        <f aca="false">SEP!C78</f>
        <v>#DIV/0!</v>
      </c>
      <c r="F102" s="16" t="n">
        <f aca="false">SEP!C81</f>
        <v>0</v>
      </c>
      <c r="G102" s="16" t="n">
        <f aca="false">SEP!C82</f>
        <v>0</v>
      </c>
      <c r="H102" s="33" t="e">
        <f aca="false">SEP!C83</f>
        <v>#DIV/0!</v>
      </c>
      <c r="J102" s="16"/>
      <c r="K102" s="16"/>
      <c r="L102" s="33"/>
      <c r="O102" s="2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C76</f>
        <v>0</v>
      </c>
      <c r="C103" s="16" t="n">
        <f aca="false">OCT!C77</f>
        <v>0</v>
      </c>
      <c r="D103" s="33" t="e">
        <f aca="false">OCT!C78</f>
        <v>#DIV/0!</v>
      </c>
      <c r="F103" s="16" t="n">
        <f aca="false">OCT!C81</f>
        <v>0</v>
      </c>
      <c r="G103" s="16" t="n">
        <f aca="false">OCT!C82</f>
        <v>0</v>
      </c>
      <c r="H103" s="33" t="e">
        <f aca="false">OCT!C83</f>
        <v>#DIV/0!</v>
      </c>
      <c r="J103" s="16"/>
      <c r="K103" s="16"/>
      <c r="L103" s="33"/>
      <c r="O103" s="2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C76</f>
        <v>0</v>
      </c>
      <c r="C104" s="16" t="n">
        <f aca="false">NOV!C77</f>
        <v>0</v>
      </c>
      <c r="D104" s="33" t="e">
        <f aca="false">NOV!C78</f>
        <v>#DIV/0!</v>
      </c>
      <c r="F104" s="16" t="n">
        <f aca="false">NOV!C81</f>
        <v>0</v>
      </c>
      <c r="G104" s="16" t="n">
        <f aca="false">NOV!C82</f>
        <v>0</v>
      </c>
      <c r="H104" s="33" t="e">
        <f aca="false">NOV!C83</f>
        <v>#DIV/0!</v>
      </c>
      <c r="J104" s="16"/>
      <c r="K104" s="16"/>
      <c r="L104" s="33"/>
      <c r="O104" s="2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C76</f>
        <v>0</v>
      </c>
      <c r="C105" s="16" t="n">
        <f aca="false">DEC!C77</f>
        <v>0</v>
      </c>
      <c r="D105" s="33" t="e">
        <f aca="false">DEC!C78</f>
        <v>#DIV/0!</v>
      </c>
      <c r="F105" s="16" t="n">
        <f aca="false">DEC!C81</f>
        <v>0</v>
      </c>
      <c r="G105" s="16" t="n">
        <f aca="false">DEC!C82</f>
        <v>0</v>
      </c>
      <c r="H105" s="33" t="e">
        <f aca="false">DEC!C83</f>
        <v>#DIV/0!</v>
      </c>
      <c r="J105" s="16"/>
      <c r="K105" s="16"/>
      <c r="L105" s="33"/>
      <c r="O105" s="2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C76</f>
        <v>0</v>
      </c>
      <c r="C106" s="16" t="n">
        <f aca="false">JAN!C77</f>
        <v>0</v>
      </c>
      <c r="D106" s="33" t="e">
        <f aca="false">JAN!C78</f>
        <v>#DIV/0!</v>
      </c>
      <c r="F106" s="16" t="n">
        <f aca="false">JAN!C81</f>
        <v>0</v>
      </c>
      <c r="G106" s="16" t="n">
        <f aca="false">JAN!C82</f>
        <v>0</v>
      </c>
      <c r="H106" s="33" t="e">
        <f aca="false">JAN!C83</f>
        <v>#DIV/0!</v>
      </c>
      <c r="J106" s="16"/>
      <c r="K106" s="16"/>
      <c r="L106" s="33"/>
      <c r="O106" s="2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C76</f>
        <v>0</v>
      </c>
      <c r="C107" s="16" t="n">
        <f aca="false">FEB!C77</f>
        <v>0</v>
      </c>
      <c r="D107" s="33" t="e">
        <f aca="false">FEB!C78</f>
        <v>#DIV/0!</v>
      </c>
      <c r="F107" s="16" t="n">
        <f aca="false">FEB!C81</f>
        <v>0</v>
      </c>
      <c r="G107" s="16" t="n">
        <f aca="false">FEB!C82</f>
        <v>0</v>
      </c>
      <c r="H107" s="33" t="e">
        <f aca="false">FEB!C83</f>
        <v>#DIV/0!</v>
      </c>
      <c r="J107" s="16"/>
      <c r="K107" s="16"/>
      <c r="L107" s="33"/>
      <c r="O107" s="2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C76</f>
        <v>0</v>
      </c>
      <c r="C108" s="16" t="n">
        <f aca="false">MAR!C77</f>
        <v>0</v>
      </c>
      <c r="D108" s="33" t="e">
        <f aca="false">MAR!C78</f>
        <v>#DIV/0!</v>
      </c>
      <c r="F108" s="16" t="n">
        <f aca="false">MAR!C81</f>
        <v>0</v>
      </c>
      <c r="G108" s="16" t="n">
        <f aca="false">MAR!C82</f>
        <v>0</v>
      </c>
      <c r="H108" s="33" t="e">
        <f aca="false">MAR!C83</f>
        <v>#DIV/0!</v>
      </c>
      <c r="J108" s="16"/>
      <c r="K108" s="16"/>
      <c r="L108" s="33"/>
      <c r="O108" s="2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C76</f>
        <v>0</v>
      </c>
      <c r="C109" s="16" t="n">
        <f aca="false">APR!C77</f>
        <v>0</v>
      </c>
      <c r="D109" s="33" t="e">
        <f aca="false">APR!C78</f>
        <v>#DIV/0!</v>
      </c>
      <c r="F109" s="16" t="n">
        <f aca="false">APR!C81</f>
        <v>0</v>
      </c>
      <c r="G109" s="16" t="n">
        <f aca="false">APR!C82</f>
        <v>0</v>
      </c>
      <c r="H109" s="33" t="e">
        <f aca="false">APR!C83</f>
        <v>#DIV/0!</v>
      </c>
      <c r="J109" s="16"/>
      <c r="K109" s="16"/>
      <c r="L109" s="33"/>
      <c r="O109" s="2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C76</f>
        <v>0</v>
      </c>
      <c r="C110" s="16" t="n">
        <f aca="false">MAY!C77</f>
        <v>0</v>
      </c>
      <c r="D110" s="33" t="e">
        <f aca="false">MAY!C78</f>
        <v>#DIV/0!</v>
      </c>
      <c r="F110" s="16" t="n">
        <f aca="false">MAY!C81</f>
        <v>0</v>
      </c>
      <c r="G110" s="16" t="n">
        <f aca="false">MAY!C82</f>
        <v>0</v>
      </c>
      <c r="H110" s="33" t="e">
        <f aca="false">MAY!C83</f>
        <v>#DIV/0!</v>
      </c>
      <c r="J110" s="16"/>
      <c r="K110" s="16"/>
      <c r="L110" s="33"/>
      <c r="O110" s="2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C76</f>
        <v>0</v>
      </c>
      <c r="C111" s="16" t="n">
        <f aca="false">JUN!C77</f>
        <v>0</v>
      </c>
      <c r="D111" s="33" t="e">
        <f aca="false">JUN!C78</f>
        <v>#DIV/0!</v>
      </c>
      <c r="F111" s="16" t="n">
        <f aca="false">JUN!C81</f>
        <v>0</v>
      </c>
      <c r="G111" s="16" t="n">
        <f aca="false">JUN!C82</f>
        <v>0</v>
      </c>
      <c r="H111" s="33" t="e">
        <f aca="false">JUN!C83</f>
        <v>#DIV/0!</v>
      </c>
      <c r="J111" s="16"/>
      <c r="K111" s="16"/>
      <c r="L111" s="33"/>
      <c r="O111" s="2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6</v>
      </c>
      <c r="C112" s="10" t="n">
        <f aca="false">SUM(C100:C111)/COUNTIF(C100:C111,"&lt;&gt;0")</f>
        <v>29</v>
      </c>
      <c r="D112" s="33" t="n">
        <f aca="false">C112/B112</f>
        <v>4.83333333333333</v>
      </c>
      <c r="F112" s="10" t="n">
        <f aca="false">SUM(F100:F111)/COUNTIF(F100:F111,"&lt;&gt;0")</f>
        <v>3260.5</v>
      </c>
      <c r="G112" s="10" t="n">
        <f aca="false">SUM(G100:G111)/COUNTIF(G100:G111,"&lt;&gt;0")</f>
        <v>3305.5</v>
      </c>
      <c r="H112" s="33" t="n">
        <f aca="false">G112/F112</f>
        <v>1.01380156417727</v>
      </c>
      <c r="J112" s="10"/>
      <c r="K112" s="10"/>
      <c r="L112" s="33"/>
      <c r="O112" s="2"/>
      <c r="Q112" s="1"/>
    </row>
    <row r="113" customFormat="false" ht="12.75" hidden="false" customHeight="false" outlineLevel="0" collapsed="false">
      <c r="O113" s="2"/>
      <c r="Q113" s="1"/>
    </row>
    <row r="114" customFormat="false" ht="12.75" hidden="false" customHeight="false" outlineLevel="0" collapsed="false">
      <c r="O114" s="2"/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2" t="s">
        <v>66</v>
      </c>
      <c r="B121" s="20" t="s">
        <v>50</v>
      </c>
      <c r="C121" s="20" t="s">
        <v>87</v>
      </c>
      <c r="D121" s="20" t="s">
        <v>88</v>
      </c>
      <c r="E121" s="20" t="s">
        <v>25</v>
      </c>
      <c r="F121" s="20" t="s">
        <v>89</v>
      </c>
      <c r="H121" s="20" t="s">
        <v>50</v>
      </c>
      <c r="I121" s="20" t="s">
        <v>87</v>
      </c>
      <c r="J121" s="20" t="s">
        <v>88</v>
      </c>
      <c r="K121" s="20" t="s">
        <v>25</v>
      </c>
      <c r="L121" s="20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5</f>
        <v>49856693</v>
      </c>
      <c r="C122" s="16" t="n">
        <f aca="false">JUL!E95</f>
        <v>67618</v>
      </c>
      <c r="D122" s="33" t="n">
        <f aca="false">JUL!F95</f>
        <v>737.328714247686</v>
      </c>
      <c r="E122" s="16" t="n">
        <f aca="false">JUL!G95</f>
        <v>144628</v>
      </c>
      <c r="F122" s="33" t="n">
        <f aca="false">JUL!H95</f>
        <v>344.723656553365</v>
      </c>
      <c r="H122" s="16" t="n">
        <f aca="false">JUL!C96</f>
        <v>7894943</v>
      </c>
      <c r="I122" s="16" t="n">
        <f aca="false">JUL!E96</f>
        <v>17229</v>
      </c>
      <c r="J122" s="33" t="n">
        <f aca="false">JUL!F96</f>
        <v>458.235707237797</v>
      </c>
      <c r="K122" s="16" t="n">
        <f aca="false">JUL!G96</f>
        <v>20908</v>
      </c>
      <c r="L122" s="33" t="n">
        <f aca="false">JUL!H96</f>
        <v>377.60393150947</v>
      </c>
    </row>
    <row r="123" customFormat="false" ht="12.75" hidden="false" customHeight="false" outlineLevel="0" collapsed="false">
      <c r="A123" s="25" t="s">
        <v>68</v>
      </c>
      <c r="B123" s="16" t="n">
        <f aca="false">AUG!C95</f>
        <v>49733943</v>
      </c>
      <c r="C123" s="16" t="n">
        <f aca="false">AUG!E95</f>
        <v>67737</v>
      </c>
      <c r="D123" s="33" t="n">
        <f aca="false">AUG!F95</f>
        <v>734.221223260552</v>
      </c>
      <c r="E123" s="16" t="n">
        <f aca="false">AUG!G95</f>
        <v>144881</v>
      </c>
      <c r="F123" s="33" t="n">
        <f aca="false">AUG!H95</f>
        <v>343.274432120154</v>
      </c>
      <c r="H123" s="16" t="n">
        <f aca="false">AUG!C96</f>
        <v>7894612</v>
      </c>
      <c r="I123" s="16" t="n">
        <f aca="false">AUG!E96</f>
        <v>17153</v>
      </c>
      <c r="J123" s="33" t="n">
        <f aca="false">AUG!F96</f>
        <v>460.246720690258</v>
      </c>
      <c r="K123" s="16" t="n">
        <f aca="false">AUG!G96</f>
        <v>20901</v>
      </c>
      <c r="L123" s="33" t="n">
        <f aca="false">AUG!H96</f>
        <v>377.714559112004</v>
      </c>
    </row>
    <row r="124" customFormat="false" ht="12.75" hidden="false" customHeight="false" outlineLevel="0" collapsed="false">
      <c r="A124" s="25" t="s">
        <v>69</v>
      </c>
      <c r="B124" s="16" t="n">
        <f aca="false">SEP!C95</f>
        <v>0</v>
      </c>
      <c r="C124" s="16" t="n">
        <f aca="false">SEP!E95</f>
        <v>0</v>
      </c>
      <c r="D124" s="33" t="e">
        <f aca="false">SEP!F95</f>
        <v>#DIV/0!</v>
      </c>
      <c r="E124" s="16" t="n">
        <f aca="false">SEP!G95</f>
        <v>0</v>
      </c>
      <c r="F124" s="33" t="e">
        <f aca="false">SEP!H95</f>
        <v>#DIV/0!</v>
      </c>
      <c r="H124" s="16" t="n">
        <f aca="false">SEP!C96</f>
        <v>0</v>
      </c>
      <c r="I124" s="16" t="n">
        <f aca="false">SEP!E96</f>
        <v>0</v>
      </c>
      <c r="J124" s="33" t="e">
        <f aca="false">SEP!F96</f>
        <v>#DIV/0!</v>
      </c>
      <c r="K124" s="16" t="n">
        <f aca="false">SEP!G96</f>
        <v>0</v>
      </c>
      <c r="L124" s="33" t="e">
        <f aca="false">SEP!H96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95</f>
        <v>0</v>
      </c>
      <c r="C125" s="16" t="n">
        <f aca="false">OCT!E95</f>
        <v>0</v>
      </c>
      <c r="D125" s="33" t="e">
        <f aca="false">OCT!F95</f>
        <v>#DIV/0!</v>
      </c>
      <c r="E125" s="16" t="n">
        <f aca="false">OCT!G95</f>
        <v>0</v>
      </c>
      <c r="F125" s="33" t="e">
        <f aca="false">OCT!H95</f>
        <v>#DIV/0!</v>
      </c>
      <c r="H125" s="16" t="n">
        <f aca="false">OCT!C96</f>
        <v>0</v>
      </c>
      <c r="I125" s="16" t="n">
        <f aca="false">OCT!E96</f>
        <v>0</v>
      </c>
      <c r="J125" s="33" t="e">
        <f aca="false">OCT!F96</f>
        <v>#DIV/0!</v>
      </c>
      <c r="K125" s="16" t="n">
        <f aca="false">OCT!G96</f>
        <v>0</v>
      </c>
      <c r="L125" s="33" t="e">
        <f aca="false">OCT!H96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95</f>
        <v>0</v>
      </c>
      <c r="C126" s="16" t="n">
        <f aca="false">NOV!E95</f>
        <v>0</v>
      </c>
      <c r="D126" s="33" t="e">
        <f aca="false">NOV!F95</f>
        <v>#DIV/0!</v>
      </c>
      <c r="E126" s="16" t="n">
        <f aca="false">NOV!G95</f>
        <v>0</v>
      </c>
      <c r="F126" s="33" t="e">
        <f aca="false">NOV!H95</f>
        <v>#DIV/0!</v>
      </c>
      <c r="H126" s="16" t="n">
        <f aca="false">NOV!C96</f>
        <v>0</v>
      </c>
      <c r="I126" s="16" t="n">
        <f aca="false">NOV!E96</f>
        <v>0</v>
      </c>
      <c r="J126" s="33" t="e">
        <f aca="false">NOV!F96</f>
        <v>#DIV/0!</v>
      </c>
      <c r="K126" s="16" t="n">
        <f aca="false">NOV!G96</f>
        <v>0</v>
      </c>
      <c r="L126" s="33" t="e">
        <f aca="false">NOV!H96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95</f>
        <v>0</v>
      </c>
      <c r="C127" s="16" t="n">
        <f aca="false">DEC!E95</f>
        <v>0</v>
      </c>
      <c r="D127" s="33" t="e">
        <f aca="false">DEC!F95</f>
        <v>#DIV/0!</v>
      </c>
      <c r="E127" s="16" t="n">
        <f aca="false">DEC!G95</f>
        <v>0</v>
      </c>
      <c r="F127" s="33" t="e">
        <f aca="false">DEC!H95</f>
        <v>#DIV/0!</v>
      </c>
      <c r="H127" s="16" t="n">
        <f aca="false">DEC!C96</f>
        <v>0</v>
      </c>
      <c r="I127" s="16" t="n">
        <f aca="false">DEC!E96</f>
        <v>0</v>
      </c>
      <c r="J127" s="33" t="e">
        <f aca="false">DEC!F96</f>
        <v>#DIV/0!</v>
      </c>
      <c r="K127" s="16" t="n">
        <f aca="false">DEC!G96</f>
        <v>0</v>
      </c>
      <c r="L127" s="33" t="e">
        <f aca="false">DEC!H96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95</f>
        <v>0</v>
      </c>
      <c r="C128" s="16" t="n">
        <f aca="false">JAN!E95</f>
        <v>0</v>
      </c>
      <c r="D128" s="33" t="e">
        <f aca="false">JAN!F95</f>
        <v>#DIV/0!</v>
      </c>
      <c r="E128" s="16" t="n">
        <f aca="false">JAN!G95</f>
        <v>0</v>
      </c>
      <c r="F128" s="33" t="e">
        <f aca="false">JAN!H95</f>
        <v>#DIV/0!</v>
      </c>
      <c r="H128" s="16" t="n">
        <f aca="false">JAN!C96</f>
        <v>0</v>
      </c>
      <c r="I128" s="16" t="n">
        <f aca="false">JAN!E96</f>
        <v>0</v>
      </c>
      <c r="J128" s="33" t="e">
        <f aca="false">JAN!F96</f>
        <v>#DIV/0!</v>
      </c>
      <c r="K128" s="16" t="n">
        <f aca="false">JAN!G96</f>
        <v>0</v>
      </c>
      <c r="L128" s="33" t="e">
        <f aca="false">JAN!H96</f>
        <v>#DIV/0!</v>
      </c>
      <c r="O128" s="1"/>
    </row>
    <row r="129" customFormat="false" ht="12.75" hidden="false" customHeight="false" outlineLevel="0" collapsed="false">
      <c r="A129" s="25" t="s">
        <v>74</v>
      </c>
      <c r="B129" s="16" t="n">
        <f aca="false">FEB!C95</f>
        <v>0</v>
      </c>
      <c r="C129" s="16" t="n">
        <f aca="false">FEB!E95</f>
        <v>0</v>
      </c>
      <c r="D129" s="33" t="e">
        <f aca="false">FEB!F95</f>
        <v>#DIV/0!</v>
      </c>
      <c r="E129" s="16" t="n">
        <f aca="false">FEB!G95</f>
        <v>0</v>
      </c>
      <c r="F129" s="33" t="e">
        <f aca="false">FEB!H95</f>
        <v>#DIV/0!</v>
      </c>
      <c r="H129" s="16" t="n">
        <f aca="false">FEB!C96</f>
        <v>0</v>
      </c>
      <c r="I129" s="16" t="n">
        <f aca="false">FEB!E96</f>
        <v>0</v>
      </c>
      <c r="J129" s="33" t="e">
        <f aca="false">FEB!F96</f>
        <v>#DIV/0!</v>
      </c>
      <c r="K129" s="16" t="n">
        <f aca="false">FEB!G96</f>
        <v>0</v>
      </c>
      <c r="L129" s="33" t="e">
        <f aca="false">FEB!H96</f>
        <v>#DIV/0!</v>
      </c>
      <c r="O129" s="1"/>
    </row>
    <row r="130" customFormat="false" ht="12.75" hidden="false" customHeight="false" outlineLevel="0" collapsed="false">
      <c r="A130" s="25" t="s">
        <v>75</v>
      </c>
      <c r="B130" s="16" t="n">
        <f aca="false">MAR!C95</f>
        <v>0</v>
      </c>
      <c r="C130" s="16" t="n">
        <f aca="false">MAR!E95</f>
        <v>0</v>
      </c>
      <c r="D130" s="33" t="e">
        <f aca="false">MAR!F95</f>
        <v>#DIV/0!</v>
      </c>
      <c r="E130" s="16" t="n">
        <f aca="false">MAR!G95</f>
        <v>0</v>
      </c>
      <c r="F130" s="33" t="e">
        <f aca="false">MAR!H95</f>
        <v>#DIV/0!</v>
      </c>
      <c r="H130" s="16" t="n">
        <f aca="false">MAR!C96</f>
        <v>0</v>
      </c>
      <c r="I130" s="16" t="n">
        <f aca="false">MAR!E96</f>
        <v>0</v>
      </c>
      <c r="J130" s="33" t="e">
        <f aca="false">MAR!F96</f>
        <v>#DIV/0!</v>
      </c>
      <c r="K130" s="16" t="n">
        <f aca="false">MAR!G96</f>
        <v>0</v>
      </c>
      <c r="L130" s="33" t="e">
        <f aca="false">MAR!H96</f>
        <v>#DIV/0!</v>
      </c>
      <c r="O130" s="2"/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5</f>
        <v>0</v>
      </c>
      <c r="C131" s="16" t="n">
        <f aca="false">APR!E95</f>
        <v>0</v>
      </c>
      <c r="D131" s="33" t="e">
        <f aca="false">APR!F95</f>
        <v>#DIV/0!</v>
      </c>
      <c r="E131" s="16" t="n">
        <f aca="false">APR!G95</f>
        <v>0</v>
      </c>
      <c r="F131" s="33" t="e">
        <f aca="false">APR!H95</f>
        <v>#DIV/0!</v>
      </c>
      <c r="H131" s="16" t="n">
        <f aca="false">APR!C96</f>
        <v>0</v>
      </c>
      <c r="I131" s="16" t="n">
        <f aca="false">APR!E96</f>
        <v>0</v>
      </c>
      <c r="J131" s="33" t="e">
        <f aca="false">APR!F96</f>
        <v>#DIV/0!</v>
      </c>
      <c r="K131" s="16" t="n">
        <f aca="false">APR!G96</f>
        <v>0</v>
      </c>
      <c r="L131" s="33" t="e">
        <f aca="false">APR!H96</f>
        <v>#DIV/0!</v>
      </c>
      <c r="O131" s="2"/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5</f>
        <v>0</v>
      </c>
      <c r="C132" s="16" t="n">
        <f aca="false">MAY!E95</f>
        <v>0</v>
      </c>
      <c r="D132" s="33" t="e">
        <f aca="false">MAY!F95</f>
        <v>#DIV/0!</v>
      </c>
      <c r="E132" s="16" t="n">
        <f aca="false">MAY!G95</f>
        <v>0</v>
      </c>
      <c r="F132" s="33" t="e">
        <f aca="false">MAY!H95</f>
        <v>#DIV/0!</v>
      </c>
      <c r="H132" s="16" t="n">
        <f aca="false">MAY!C96</f>
        <v>0</v>
      </c>
      <c r="I132" s="16" t="n">
        <f aca="false">MAY!E96</f>
        <v>0</v>
      </c>
      <c r="J132" s="33" t="e">
        <f aca="false">MAY!F96</f>
        <v>#DIV/0!</v>
      </c>
      <c r="K132" s="16" t="n">
        <f aca="false">MAY!G96</f>
        <v>0</v>
      </c>
      <c r="L132" s="33" t="e">
        <f aca="false">MAY!H96</f>
        <v>#DIV/0!</v>
      </c>
      <c r="O132" s="2"/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5</f>
        <v>0</v>
      </c>
      <c r="C133" s="16" t="n">
        <f aca="false">JUN!E95</f>
        <v>0</v>
      </c>
      <c r="D133" s="33" t="e">
        <f aca="false">JUN!F95</f>
        <v>#DIV/0!</v>
      </c>
      <c r="E133" s="16" t="n">
        <f aca="false">JUN!G95</f>
        <v>0</v>
      </c>
      <c r="F133" s="33" t="e">
        <f aca="false">JUN!H95</f>
        <v>#DIV/0!</v>
      </c>
      <c r="H133" s="16" t="n">
        <f aca="false">JUN!C96</f>
        <v>0</v>
      </c>
      <c r="I133" s="16" t="n">
        <f aca="false">JUN!E96</f>
        <v>0</v>
      </c>
      <c r="J133" s="33" t="e">
        <f aca="false">JUN!F96</f>
        <v>#DIV/0!</v>
      </c>
      <c r="K133" s="16" t="n">
        <f aca="false">JUN!G96</f>
        <v>0</v>
      </c>
      <c r="L133" s="33" t="e">
        <f aca="false">JUN!H96</f>
        <v>#DIV/0!</v>
      </c>
      <c r="O133" s="2"/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9795318</v>
      </c>
      <c r="C134" s="10" t="n">
        <f aca="false">SUM(C122:C133)/COUNTIF(C122:C133,"&lt;&gt;0")</f>
        <v>67677.5</v>
      </c>
      <c r="D134" s="33" t="n">
        <f aca="false">B134/C134</f>
        <v>735.773602748329</v>
      </c>
      <c r="E134" s="16" t="n">
        <f aca="false">SUM(E122:E133)/COUNTIF(E122:E133,"&lt;&gt;0")</f>
        <v>144754.5</v>
      </c>
      <c r="F134" s="33" t="n">
        <f aca="false">B134/E134</f>
        <v>343.998411102936</v>
      </c>
      <c r="H134" s="10" t="n">
        <f aca="false">SUM(H122:H133)/COUNTIF(H122:H133,"&lt;&gt;0")</f>
        <v>7894777.5</v>
      </c>
      <c r="I134" s="10" t="n">
        <f aca="false">SUM(I122:I133)/COUNTIF(I122:I133,"&lt;&gt;0")</f>
        <v>17191</v>
      </c>
      <c r="J134" s="33" t="n">
        <f aca="false">H134/I134</f>
        <v>459.238991332674</v>
      </c>
      <c r="K134" s="16" t="n">
        <f aca="false">SUM(K122:K133)/COUNTIF(K122:K133,"&lt;&gt;0")</f>
        <v>20904.5</v>
      </c>
      <c r="L134" s="33" t="n">
        <f aca="false">H134/K134</f>
        <v>377.659236049654</v>
      </c>
      <c r="O134" s="2"/>
      <c r="Q134" s="1"/>
    </row>
    <row r="135" customFormat="false" ht="12.75" hidden="false" customHeight="false" outlineLevel="0" collapsed="false">
      <c r="O135" s="2"/>
      <c r="Q135" s="2" t="s">
        <v>1</v>
      </c>
      <c r="S135" s="1" t="s">
        <v>2</v>
      </c>
    </row>
    <row r="136" customFormat="false" ht="12.75" hidden="false" customHeight="false" outlineLevel="0" collapsed="false">
      <c r="O136" s="2"/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O137" s="2"/>
      <c r="Q137" s="2" t="s">
        <v>5</v>
      </c>
      <c r="S137" s="1" t="s">
        <v>6</v>
      </c>
    </row>
    <row r="138" customFormat="false" ht="12.75" hidden="false" customHeight="false" outlineLevel="0" collapsed="false">
      <c r="O138" s="2"/>
      <c r="Q138" s="2" t="s">
        <v>7</v>
      </c>
      <c r="S138" s="1" t="s">
        <v>8</v>
      </c>
    </row>
    <row r="139" customFormat="false" ht="12.75" hidden="false" customHeight="false" outlineLevel="0" collapsed="false">
      <c r="O139" s="2"/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O140" s="2"/>
      <c r="Q140" s="2" t="s">
        <v>11</v>
      </c>
      <c r="S140" s="1" t="s">
        <v>12</v>
      </c>
    </row>
    <row r="141" customFormat="false" ht="12.75" hidden="false" customHeight="false" outlineLevel="0" collapsed="false">
      <c r="A141" s="32" t="s">
        <v>66</v>
      </c>
      <c r="C141" s="20" t="s">
        <v>92</v>
      </c>
      <c r="D141" s="20" t="s">
        <v>1</v>
      </c>
      <c r="E141" s="20" t="s">
        <v>29</v>
      </c>
      <c r="F141" s="20" t="s">
        <v>31</v>
      </c>
      <c r="G141" s="20" t="s">
        <v>9</v>
      </c>
      <c r="H141" s="20"/>
      <c r="O141" s="2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C130</f>
        <v>8443590</v>
      </c>
      <c r="D142" s="16" t="n">
        <f aca="false">JUL!C131</f>
        <v>5050158</v>
      </c>
      <c r="E142" s="16" t="n">
        <f aca="false">JUL!C132</f>
        <v>1643998</v>
      </c>
      <c r="F142" s="16" t="n">
        <f aca="false">JUL!C133</f>
        <v>8604</v>
      </c>
      <c r="G142" s="16" t="n">
        <f aca="false">JUL!C134</f>
        <v>1740830</v>
      </c>
      <c r="H142" s="16"/>
      <c r="O142" s="2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C130</f>
        <v>8438481</v>
      </c>
      <c r="D143" s="16" t="n">
        <f aca="false">AUG!C131</f>
        <v>5034168</v>
      </c>
      <c r="E143" s="16" t="n">
        <f aca="false">AUG!C132</f>
        <v>1691226</v>
      </c>
      <c r="F143" s="16" t="n">
        <f aca="false">AUG!C133</f>
        <v>12749</v>
      </c>
      <c r="G143" s="16" t="n">
        <f aca="false">AUG!C134</f>
        <v>1700338</v>
      </c>
      <c r="H143" s="16"/>
      <c r="O143" s="2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C130</f>
        <v>0</v>
      </c>
      <c r="D144" s="16" t="n">
        <f aca="false">SEP!C131</f>
        <v>0</v>
      </c>
      <c r="E144" s="16" t="n">
        <f aca="false">SEP!C132</f>
        <v>0</v>
      </c>
      <c r="F144" s="16" t="n">
        <f aca="false">SEP!C133</f>
        <v>0</v>
      </c>
      <c r="G144" s="16" t="n">
        <f aca="false">SEP!C134</f>
        <v>0</v>
      </c>
      <c r="H144" s="16"/>
      <c r="O144" s="2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C130</f>
        <v>0</v>
      </c>
      <c r="D145" s="16" t="n">
        <f aca="false">OCT!C131</f>
        <v>0</v>
      </c>
      <c r="E145" s="16" t="n">
        <f aca="false">OCT!C132</f>
        <v>0</v>
      </c>
      <c r="F145" s="16" t="n">
        <f aca="false">OCT!C133</f>
        <v>0</v>
      </c>
      <c r="G145" s="16" t="n">
        <f aca="false">OCT!C134</f>
        <v>0</v>
      </c>
      <c r="H145" s="16"/>
      <c r="O145" s="2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C130</f>
        <v>0</v>
      </c>
      <c r="D146" s="16" t="n">
        <f aca="false">NOV!C131</f>
        <v>0</v>
      </c>
      <c r="E146" s="16" t="n">
        <f aca="false">NOV!C132</f>
        <v>0</v>
      </c>
      <c r="F146" s="16" t="n">
        <f aca="false">NOV!C133</f>
        <v>0</v>
      </c>
      <c r="G146" s="16" t="n">
        <f aca="false">NOV!C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C130</f>
        <v>0</v>
      </c>
      <c r="D147" s="16" t="n">
        <f aca="false">DEC!C131</f>
        <v>0</v>
      </c>
      <c r="E147" s="16" t="n">
        <f aca="false">DEC!C132</f>
        <v>0</v>
      </c>
      <c r="F147" s="16" t="n">
        <f aca="false">DEC!C133</f>
        <v>0</v>
      </c>
      <c r="G147" s="16" t="n">
        <f aca="false">DEC!C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C130</f>
        <v>0</v>
      </c>
      <c r="D148" s="16" t="n">
        <f aca="false">JAN!C131</f>
        <v>0</v>
      </c>
      <c r="E148" s="16" t="n">
        <f aca="false">JAN!C132</f>
        <v>0</v>
      </c>
      <c r="F148" s="16" t="n">
        <f aca="false">JAN!C133</f>
        <v>0</v>
      </c>
      <c r="G148" s="16" t="n">
        <f aca="false">JAN!C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C130</f>
        <v>0</v>
      </c>
      <c r="D149" s="16" t="n">
        <f aca="false">FEB!C131</f>
        <v>0</v>
      </c>
      <c r="E149" s="16" t="n">
        <f aca="false">FEB!C132</f>
        <v>0</v>
      </c>
      <c r="F149" s="16" t="n">
        <f aca="false">FEB!C133</f>
        <v>0</v>
      </c>
      <c r="G149" s="16" t="n">
        <f aca="false">FEB!C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C130</f>
        <v>0</v>
      </c>
      <c r="D150" s="16" t="n">
        <f aca="false">MAR!C131</f>
        <v>0</v>
      </c>
      <c r="E150" s="16" t="n">
        <f aca="false">MAR!C132</f>
        <v>0</v>
      </c>
      <c r="F150" s="16" t="n">
        <f aca="false">MAR!C133</f>
        <v>0</v>
      </c>
      <c r="G150" s="16" t="n">
        <f aca="false">MAR!C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C130</f>
        <v>0</v>
      </c>
      <c r="D151" s="16" t="n">
        <f aca="false">APR!C131</f>
        <v>0</v>
      </c>
      <c r="E151" s="16" t="n">
        <f aca="false">APR!C132</f>
        <v>0</v>
      </c>
      <c r="F151" s="16" t="n">
        <f aca="false">APR!C133</f>
        <v>0</v>
      </c>
      <c r="G151" s="16" t="n">
        <f aca="false">APR!C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C130</f>
        <v>0</v>
      </c>
      <c r="D152" s="16" t="n">
        <f aca="false">MAY!C131</f>
        <v>0</v>
      </c>
      <c r="E152" s="16" t="n">
        <f aca="false">MAY!C132</f>
        <v>0</v>
      </c>
      <c r="F152" s="16" t="n">
        <f aca="false">MAY!C133</f>
        <v>0</v>
      </c>
      <c r="G152" s="16" t="n">
        <f aca="false">MAY!C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C130</f>
        <v>0</v>
      </c>
      <c r="D153" s="16" t="n">
        <f aca="false">JUN!C131</f>
        <v>0</v>
      </c>
      <c r="E153" s="16" t="n">
        <f aca="false">JUN!C132</f>
        <v>0</v>
      </c>
      <c r="F153" s="16" t="n">
        <f aca="false">JUN!C133</f>
        <v>0</v>
      </c>
      <c r="G153" s="16" t="n">
        <f aca="false">JUN!C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8441035.5</v>
      </c>
      <c r="D154" s="10" t="n">
        <f aca="false">SUM(D142:D153)/COUNTIF(D142:D153,"&lt;&gt;0")</f>
        <v>5042163</v>
      </c>
      <c r="E154" s="10" t="n">
        <f aca="false">SUM(E142:E153)/COUNTIF(E142:E153,"&lt;&gt;0")</f>
        <v>1667612</v>
      </c>
      <c r="F154" s="10" t="n">
        <f aca="false">SUM(F142:F153)/COUNTIF(F142:F153,"&lt;&gt;0")</f>
        <v>10676.5</v>
      </c>
      <c r="G154" s="10" t="n">
        <f aca="false">SUM(G142:G153)/COUNTIF(G142:G153,"&lt;&gt;0")</f>
        <v>1720584</v>
      </c>
      <c r="H154" s="10"/>
    </row>
    <row r="158" customFormat="false" ht="12.75" hidden="false" customHeight="false" outlineLevel="0" collapsed="false">
      <c r="A158" s="2" t="s">
        <v>93</v>
      </c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  <c r="B160" s="30" t="s">
        <v>1</v>
      </c>
      <c r="C160" s="30"/>
      <c r="D160" s="30" t="s">
        <v>29</v>
      </c>
      <c r="E160" s="30"/>
      <c r="F160" s="30" t="s">
        <v>31</v>
      </c>
      <c r="G160" s="30"/>
      <c r="H160" s="30" t="s">
        <v>9</v>
      </c>
      <c r="I160" s="30"/>
      <c r="J160" s="31"/>
      <c r="K160" s="31"/>
    </row>
    <row r="161" customFormat="false" ht="12.75" hidden="false" customHeight="false" outlineLevel="0" collapsed="false">
      <c r="B161" s="23" t="s">
        <v>94</v>
      </c>
      <c r="C161" s="23" t="s">
        <v>94</v>
      </c>
      <c r="D161" s="23" t="s">
        <v>94</v>
      </c>
      <c r="E161" s="23" t="s">
        <v>94</v>
      </c>
      <c r="F161" s="23" t="s">
        <v>94</v>
      </c>
      <c r="G161" s="23" t="s">
        <v>94</v>
      </c>
      <c r="H161" s="23" t="s">
        <v>94</v>
      </c>
      <c r="I161" s="23" t="s">
        <v>94</v>
      </c>
      <c r="J161" s="23"/>
      <c r="K161" s="23"/>
    </row>
    <row r="162" customFormat="false" ht="12.75" hidden="false" customHeight="false" outlineLevel="0" collapsed="false">
      <c r="B162" s="23" t="s">
        <v>95</v>
      </c>
      <c r="C162" s="23" t="s">
        <v>95</v>
      </c>
      <c r="D162" s="23" t="s">
        <v>95</v>
      </c>
      <c r="E162" s="23" t="s">
        <v>95</v>
      </c>
      <c r="F162" s="23" t="s">
        <v>95</v>
      </c>
      <c r="G162" s="23" t="s">
        <v>95</v>
      </c>
      <c r="H162" s="23" t="s">
        <v>95</v>
      </c>
      <c r="I162" s="23" t="s">
        <v>95</v>
      </c>
      <c r="J162" s="23"/>
      <c r="K162" s="23"/>
    </row>
    <row r="163" customFormat="false" ht="12.75" hidden="false" customHeight="false" outlineLevel="0" collapsed="false">
      <c r="B163" s="23" t="s">
        <v>86</v>
      </c>
      <c r="C163" s="23" t="s">
        <v>86</v>
      </c>
      <c r="D163" s="23" t="s">
        <v>86</v>
      </c>
      <c r="E163" s="23" t="s">
        <v>86</v>
      </c>
      <c r="F163" s="23" t="s">
        <v>86</v>
      </c>
      <c r="G163" s="23" t="s">
        <v>86</v>
      </c>
      <c r="H163" s="23" t="s">
        <v>86</v>
      </c>
      <c r="I163" s="23" t="s">
        <v>86</v>
      </c>
      <c r="J163" s="23"/>
      <c r="K163" s="23"/>
    </row>
    <row r="164" customFormat="false" ht="12.75" hidden="false" customHeight="false" outlineLevel="0" collapsed="false">
      <c r="A164" s="19" t="s">
        <v>66</v>
      </c>
      <c r="B164" s="20" t="s">
        <v>96</v>
      </c>
      <c r="C164" s="20" t="s">
        <v>89</v>
      </c>
      <c r="D164" s="20" t="s">
        <v>96</v>
      </c>
      <c r="E164" s="20" t="s">
        <v>89</v>
      </c>
      <c r="F164" s="20" t="s">
        <v>96</v>
      </c>
      <c r="G164" s="20" t="s">
        <v>89</v>
      </c>
      <c r="H164" s="20" t="s">
        <v>96</v>
      </c>
      <c r="I164" s="20" t="s">
        <v>89</v>
      </c>
      <c r="J164" s="20"/>
      <c r="K164" s="20"/>
    </row>
    <row r="165" customFormat="false" ht="12.75" hidden="false" customHeight="false" outlineLevel="0" collapsed="false">
      <c r="A165" s="25" t="s">
        <v>67</v>
      </c>
      <c r="B165" s="33" t="n">
        <f aca="false">JUL!E140</f>
        <v>400.615421227987</v>
      </c>
      <c r="C165" s="33" t="n">
        <f aca="false">JUL!G140</f>
        <v>379.22640234287</v>
      </c>
      <c r="D165" s="33" t="n">
        <f aca="false">JUL!E141</f>
        <v>1241.69033232628</v>
      </c>
      <c r="E165" s="33" t="n">
        <f aca="false">JUL!G141</f>
        <v>388.835856196783</v>
      </c>
      <c r="F165" s="33" t="n">
        <f aca="false">JUL!E142</f>
        <v>1720.8</v>
      </c>
      <c r="G165" s="33" t="n">
        <f aca="false">JUL!G142</f>
        <v>358.5</v>
      </c>
      <c r="H165" s="33" t="n">
        <f aca="false">JUL!E143</f>
        <v>528.485124468731</v>
      </c>
      <c r="I165" s="33" t="n">
        <f aca="false">JUL!G143</f>
        <v>521.362683438155</v>
      </c>
      <c r="J165" s="33"/>
      <c r="K165" s="33"/>
    </row>
    <row r="166" customFormat="false" ht="12.75" hidden="false" customHeight="false" outlineLevel="0" collapsed="false">
      <c r="A166" s="25" t="s">
        <v>68</v>
      </c>
      <c r="B166" s="33" t="n">
        <f aca="false">AUG!E140</f>
        <v>400.45883382388</v>
      </c>
      <c r="C166" s="33" t="n">
        <f aca="false">AUG!G140</f>
        <v>379.707949917031</v>
      </c>
      <c r="D166" s="33" t="n">
        <f aca="false">AUG!E141</f>
        <v>1254.61869436202</v>
      </c>
      <c r="E166" s="33" t="n">
        <f aca="false">AUG!G141</f>
        <v>389.952962877565</v>
      </c>
      <c r="F166" s="33" t="n">
        <f aca="false">AUG!E142</f>
        <v>1821.28571428571</v>
      </c>
      <c r="G166" s="33" t="n">
        <f aca="false">AUG!G142</f>
        <v>374.970588235294</v>
      </c>
      <c r="H166" s="33" t="n">
        <f aca="false">AUG!E143</f>
        <v>526.909823365355</v>
      </c>
      <c r="I166" s="33" t="n">
        <f aca="false">AUG!G143</f>
        <v>519.663202933985</v>
      </c>
      <c r="J166" s="33"/>
      <c r="K166" s="33"/>
    </row>
    <row r="167" customFormat="false" ht="12.75" hidden="false" customHeight="false" outlineLevel="0" collapsed="false">
      <c r="A167" s="25" t="s">
        <v>69</v>
      </c>
      <c r="B167" s="33" t="e">
        <f aca="false">SEP!E140</f>
        <v>#DIV/0!</v>
      </c>
      <c r="C167" s="33" t="e">
        <f aca="false">SEP!G140</f>
        <v>#DIV/0!</v>
      </c>
      <c r="D167" s="33" t="e">
        <f aca="false">SEP!E141</f>
        <v>#DIV/0!</v>
      </c>
      <c r="E167" s="33" t="e">
        <f aca="false">SEP!G141</f>
        <v>#DIV/0!</v>
      </c>
      <c r="F167" s="33" t="e">
        <f aca="false">SEP!E142</f>
        <v>#DIV/0!</v>
      </c>
      <c r="G167" s="33" t="e">
        <f aca="false">SEP!G142</f>
        <v>#DIV/0!</v>
      </c>
      <c r="H167" s="33" t="e">
        <f aca="false">SEP!E143</f>
        <v>#DIV/0!</v>
      </c>
      <c r="I167" s="33" t="e">
        <f aca="false">SEP!G143</f>
        <v>#DIV/0!</v>
      </c>
      <c r="J167" s="33"/>
      <c r="K167" s="33"/>
    </row>
    <row r="168" customFormat="false" ht="12.75" hidden="false" customHeight="false" outlineLevel="0" collapsed="false">
      <c r="A168" s="25" t="s">
        <v>70</v>
      </c>
      <c r="B168" s="33" t="e">
        <f aca="false">OCT!E140</f>
        <v>#DIV/0!</v>
      </c>
      <c r="C168" s="33" t="e">
        <f aca="false">OCT!G140</f>
        <v>#DIV/0!</v>
      </c>
      <c r="D168" s="33" t="e">
        <f aca="false">OCT!E141</f>
        <v>#DIV/0!</v>
      </c>
      <c r="E168" s="33" t="e">
        <f aca="false">OCT!G141</f>
        <v>#DIV/0!</v>
      </c>
      <c r="F168" s="33" t="e">
        <f aca="false">OCT!E142</f>
        <v>#DIV/0!</v>
      </c>
      <c r="G168" s="33" t="e">
        <f aca="false">OCT!G142</f>
        <v>#DIV/0!</v>
      </c>
      <c r="H168" s="33" t="e">
        <f aca="false">OCT!E143</f>
        <v>#DIV/0!</v>
      </c>
      <c r="I168" s="33" t="e">
        <f aca="false">OCT!G143</f>
        <v>#DIV/0!</v>
      </c>
      <c r="J168" s="33"/>
      <c r="K168" s="33"/>
    </row>
    <row r="169" customFormat="false" ht="12.75" hidden="false" customHeight="false" outlineLevel="0" collapsed="false">
      <c r="A169" s="25" t="s">
        <v>71</v>
      </c>
      <c r="B169" s="33" t="e">
        <f aca="false">NOV!E140</f>
        <v>#DIV/0!</v>
      </c>
      <c r="C169" s="33" t="e">
        <f aca="false">NOV!G140</f>
        <v>#DIV/0!</v>
      </c>
      <c r="D169" s="33" t="e">
        <f aca="false">NOV!E141</f>
        <v>#DIV/0!</v>
      </c>
      <c r="E169" s="33" t="e">
        <f aca="false">NOV!G141</f>
        <v>#DIV/0!</v>
      </c>
      <c r="F169" s="33" t="e">
        <f aca="false">NOV!E142</f>
        <v>#DIV/0!</v>
      </c>
      <c r="G169" s="33" t="e">
        <f aca="false">NOV!G142</f>
        <v>#DIV/0!</v>
      </c>
      <c r="H169" s="33" t="e">
        <f aca="false">NOV!E143</f>
        <v>#DIV/0!</v>
      </c>
      <c r="I169" s="33" t="e">
        <f aca="false">NOV!G143</f>
        <v>#DIV/0!</v>
      </c>
      <c r="J169" s="33"/>
      <c r="K169" s="33"/>
    </row>
    <row r="170" customFormat="false" ht="12.75" hidden="false" customHeight="false" outlineLevel="0" collapsed="false">
      <c r="A170" s="25" t="s">
        <v>72</v>
      </c>
      <c r="B170" s="33" t="e">
        <f aca="false">DEC!E140</f>
        <v>#DIV/0!</v>
      </c>
      <c r="C170" s="33" t="e">
        <f aca="false">DEC!G140</f>
        <v>#DIV/0!</v>
      </c>
      <c r="D170" s="33" t="e">
        <f aca="false">DEC!E141</f>
        <v>#DIV/0!</v>
      </c>
      <c r="E170" s="33" t="e">
        <f aca="false">DEC!G141</f>
        <v>#DIV/0!</v>
      </c>
      <c r="F170" s="33" t="e">
        <f aca="false">DEC!E142</f>
        <v>#DIV/0!</v>
      </c>
      <c r="G170" s="33" t="e">
        <f aca="false">DEC!G142</f>
        <v>#DIV/0!</v>
      </c>
      <c r="H170" s="33" t="e">
        <f aca="false">DEC!E143</f>
        <v>#DIV/0!</v>
      </c>
      <c r="I170" s="33" t="e">
        <f aca="false">DEC!G143</f>
        <v>#DIV/0!</v>
      </c>
      <c r="J170" s="33"/>
      <c r="K170" s="33"/>
    </row>
    <row r="171" customFormat="false" ht="12.75" hidden="false" customHeight="false" outlineLevel="0" collapsed="false">
      <c r="A171" s="25" t="s">
        <v>73</v>
      </c>
      <c r="B171" s="33" t="e">
        <f aca="false">JAN!E140</f>
        <v>#DIV/0!</v>
      </c>
      <c r="C171" s="33" t="e">
        <f aca="false">JAN!G140</f>
        <v>#DIV/0!</v>
      </c>
      <c r="D171" s="33" t="e">
        <f aca="false">JAN!E141</f>
        <v>#DIV/0!</v>
      </c>
      <c r="E171" s="33" t="e">
        <f aca="false">JAN!G141</f>
        <v>#DIV/0!</v>
      </c>
      <c r="F171" s="33" t="e">
        <f aca="false">JAN!E142</f>
        <v>#DIV/0!</v>
      </c>
      <c r="G171" s="33" t="e">
        <f aca="false">JAN!G142</f>
        <v>#DIV/0!</v>
      </c>
      <c r="H171" s="33" t="e">
        <f aca="false">JAN!E143</f>
        <v>#DIV/0!</v>
      </c>
      <c r="I171" s="33" t="e">
        <f aca="false">JAN!G143</f>
        <v>#DIV/0!</v>
      </c>
      <c r="J171" s="33"/>
      <c r="K171" s="33"/>
    </row>
    <row r="172" customFormat="false" ht="12.75" hidden="false" customHeight="false" outlineLevel="0" collapsed="false">
      <c r="A172" s="25" t="s">
        <v>74</v>
      </c>
      <c r="B172" s="33" t="e">
        <f aca="false">FEB!E140</f>
        <v>#DIV/0!</v>
      </c>
      <c r="C172" s="33" t="e">
        <f aca="false">FEB!G140</f>
        <v>#DIV/0!</v>
      </c>
      <c r="D172" s="33" t="e">
        <f aca="false">FEB!E141</f>
        <v>#DIV/0!</v>
      </c>
      <c r="E172" s="33" t="e">
        <f aca="false">FEB!G141</f>
        <v>#DIV/0!</v>
      </c>
      <c r="F172" s="33" t="e">
        <f aca="false">FEB!E142</f>
        <v>#DIV/0!</v>
      </c>
      <c r="G172" s="33" t="e">
        <f aca="false">FEB!G142</f>
        <v>#DIV/0!</v>
      </c>
      <c r="H172" s="33" t="e">
        <f aca="false">FEB!E143</f>
        <v>#DIV/0!</v>
      </c>
      <c r="I172" s="33" t="e">
        <f aca="false">FEB!G143</f>
        <v>#DIV/0!</v>
      </c>
      <c r="J172" s="33"/>
      <c r="K172" s="33"/>
    </row>
    <row r="173" customFormat="false" ht="12.75" hidden="false" customHeight="false" outlineLevel="0" collapsed="false">
      <c r="A173" s="25" t="s">
        <v>75</v>
      </c>
      <c r="B173" s="33" t="e">
        <f aca="false">MAR!E140</f>
        <v>#DIV/0!</v>
      </c>
      <c r="C173" s="33" t="e">
        <f aca="false">MAR!G140</f>
        <v>#DIV/0!</v>
      </c>
      <c r="D173" s="33" t="e">
        <f aca="false">MAR!E141</f>
        <v>#DIV/0!</v>
      </c>
      <c r="E173" s="33" t="e">
        <f aca="false">MAR!G141</f>
        <v>#DIV/0!</v>
      </c>
      <c r="F173" s="33" t="e">
        <f aca="false">MAR!E142</f>
        <v>#DIV/0!</v>
      </c>
      <c r="G173" s="33" t="e">
        <f aca="false">MAR!G142</f>
        <v>#DIV/0!</v>
      </c>
      <c r="H173" s="33" t="e">
        <f aca="false">MAR!E143</f>
        <v>#DIV/0!</v>
      </c>
      <c r="I173" s="33" t="e">
        <f aca="false">MAR!G143</f>
        <v>#DIV/0!</v>
      </c>
      <c r="J173" s="33"/>
      <c r="K173" s="33"/>
    </row>
    <row r="174" customFormat="false" ht="12.75" hidden="false" customHeight="false" outlineLevel="0" collapsed="false">
      <c r="A174" s="25" t="s">
        <v>76</v>
      </c>
      <c r="B174" s="33" t="e">
        <f aca="false">APR!E140</f>
        <v>#DIV/0!</v>
      </c>
      <c r="C174" s="33" t="e">
        <f aca="false">APR!G140</f>
        <v>#DIV/0!</v>
      </c>
      <c r="D174" s="33" t="e">
        <f aca="false">APR!E141</f>
        <v>#DIV/0!</v>
      </c>
      <c r="E174" s="33" t="e">
        <f aca="false">APR!G141</f>
        <v>#DIV/0!</v>
      </c>
      <c r="F174" s="33" t="e">
        <f aca="false">APR!E142</f>
        <v>#DIV/0!</v>
      </c>
      <c r="G174" s="33" t="e">
        <f aca="false">APR!G142</f>
        <v>#DIV/0!</v>
      </c>
      <c r="H174" s="33" t="e">
        <f aca="false">APR!E143</f>
        <v>#DIV/0!</v>
      </c>
      <c r="I174" s="33" t="e">
        <f aca="false">APR!G143</f>
        <v>#DIV/0!</v>
      </c>
      <c r="J174" s="33"/>
      <c r="K174" s="33"/>
    </row>
    <row r="175" customFormat="false" ht="12.75" hidden="false" customHeight="false" outlineLevel="0" collapsed="false">
      <c r="A175" s="25" t="s">
        <v>77</v>
      </c>
      <c r="B175" s="33" t="e">
        <f aca="false">MAY!E140</f>
        <v>#DIV/0!</v>
      </c>
      <c r="C175" s="33" t="e">
        <f aca="false">MAY!G140</f>
        <v>#DIV/0!</v>
      </c>
      <c r="D175" s="33" t="e">
        <f aca="false">MAY!E141</f>
        <v>#DIV/0!</v>
      </c>
      <c r="E175" s="33" t="e">
        <f aca="false">MAY!G141</f>
        <v>#DIV/0!</v>
      </c>
      <c r="F175" s="33" t="e">
        <f aca="false">MAY!E142</f>
        <v>#DIV/0!</v>
      </c>
      <c r="G175" s="33" t="e">
        <f aca="false">MAY!G142</f>
        <v>#DIV/0!</v>
      </c>
      <c r="H175" s="33" t="e">
        <f aca="false">MAY!E143</f>
        <v>#DIV/0!</v>
      </c>
      <c r="I175" s="33" t="e">
        <f aca="false">MAY!G143</f>
        <v>#DIV/0!</v>
      </c>
      <c r="J175" s="33"/>
      <c r="K175" s="33"/>
    </row>
    <row r="176" customFormat="false" ht="12.75" hidden="false" customHeight="false" outlineLevel="0" collapsed="false">
      <c r="A176" s="25" t="s">
        <v>78</v>
      </c>
      <c r="B176" s="33" t="e">
        <f aca="false">JUN!E140</f>
        <v>#DIV/0!</v>
      </c>
      <c r="C176" s="33" t="e">
        <f aca="false">JUN!G140</f>
        <v>#DIV/0!</v>
      </c>
      <c r="D176" s="33" t="e">
        <f aca="false">JUN!E141</f>
        <v>#DIV/0!</v>
      </c>
      <c r="E176" s="33" t="e">
        <f aca="false">JUN!G141</f>
        <v>#DIV/0!</v>
      </c>
      <c r="F176" s="33" t="e">
        <f aca="false">JUN!E142</f>
        <v>#DIV/0!</v>
      </c>
      <c r="G176" s="33" t="e">
        <f aca="false">JUN!G142</f>
        <v>#DIV/0!</v>
      </c>
      <c r="H176" s="33" t="e">
        <f aca="false">JUN!E143</f>
        <v>#DIV/0!</v>
      </c>
      <c r="I176" s="33" t="e">
        <f aca="false">JUN!G143</f>
        <v>#DIV/0!</v>
      </c>
      <c r="J176" s="33"/>
      <c r="K176" s="33"/>
    </row>
    <row r="177" customFormat="false" ht="12.75" hidden="false" customHeight="false" outlineLevel="0" collapsed="false">
      <c r="A177" s="34" t="s">
        <v>79</v>
      </c>
      <c r="B177" s="37" t="e">
        <f aca="false">SUM(B165:B176)/COUNTIF(B165:B176,"&lt;&gt;0")</f>
        <v>#DIV/0!</v>
      </c>
      <c r="C177" s="37" t="e">
        <f aca="false">SUM(C165:C176)/COUNTIF(C165:C176,"&lt;&gt;0")</f>
        <v>#DIV/0!</v>
      </c>
      <c r="D177" s="37" t="e">
        <f aca="false">SUM(D165:D176)/COUNTIF(D165:D176,"&lt;&gt;0")</f>
        <v>#DIV/0!</v>
      </c>
      <c r="E177" s="37" t="e">
        <f aca="false">SUM(E165:E176)/COUNTIF(E165:E176,"&lt;&gt;0")</f>
        <v>#DIV/0!</v>
      </c>
      <c r="F177" s="37" t="e">
        <f aca="false">SUM(F165:F176)/COUNTIF(F165:F176,"&lt;&gt;0")</f>
        <v>#DIV/0!</v>
      </c>
      <c r="G177" s="37" t="e">
        <f aca="false">SUM(G165:G176)/COUNTIF(G165:G176,"&lt;&gt;0")</f>
        <v>#DIV/0!</v>
      </c>
      <c r="H177" s="37" t="e">
        <f aca="false">SUM(H165:H176)/COUNTIF(H165:H176,"&lt;&gt;0")</f>
        <v>#DIV/0!</v>
      </c>
      <c r="I177" s="37" t="e">
        <f aca="false">SUM(I165:I176)/COUNTIF(I165:I176,"&lt;&gt;0")</f>
        <v>#DIV/0!</v>
      </c>
      <c r="J177" s="37"/>
      <c r="K177" s="37"/>
    </row>
    <row r="180" customFormat="false" ht="12.75" hidden="false" customHeight="false" outlineLevel="0" collapsed="false">
      <c r="B180" s="38"/>
    </row>
  </sheetData>
  <mergeCells count="19">
    <mergeCell ref="A3:H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  <mergeCell ref="B160:C160"/>
    <mergeCell ref="D160:E160"/>
    <mergeCell ref="F160:G160"/>
    <mergeCell ref="H160:I160"/>
    <mergeCell ref="J160:K160"/>
  </mergeCells>
  <printOptions headings="false" gridLines="false" gridLinesSet="true" horizontalCentered="true" verticalCentered="true"/>
  <pageMargins left="0.5" right="0.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4" manualBreakCount="4">
    <brk id="49" man="true" max="16383" min="0"/>
    <brk id="74" man="true" max="16383" min="0"/>
    <brk id="114" man="true" max="16383" min="0"/>
    <brk id="1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7" style="0" width="10.85"/>
    <col collapsed="false" customWidth="true" hidden="false" outlineLevel="0" max="9" min="9" style="0" width="10.99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5</f>
        <v>2277</v>
      </c>
      <c r="C5" s="10" t="n">
        <f aca="false">JUL!C5</f>
        <v>12</v>
      </c>
      <c r="D5" s="10" t="n">
        <f aca="false">JUL!D5</f>
        <v>1984</v>
      </c>
      <c r="E5" s="10" t="n">
        <f aca="false">JUL!E5</f>
        <v>8162</v>
      </c>
      <c r="F5" s="10" t="n">
        <f aca="false">JUL!F5</f>
        <v>418</v>
      </c>
      <c r="G5" s="10" t="n">
        <f aca="false">JUL!G5</f>
        <v>85194</v>
      </c>
      <c r="H5" s="10" t="n">
        <f aca="false">SUM(B5:G5)</f>
        <v>98047</v>
      </c>
      <c r="J5" s="15"/>
    </row>
    <row r="6" customFormat="false" ht="12.75" hidden="false" customHeight="false" outlineLevel="0" collapsed="false">
      <c r="A6" s="25" t="s">
        <v>68</v>
      </c>
      <c r="B6" s="10" t="n">
        <f aca="false">AUG!B5</f>
        <v>2353</v>
      </c>
      <c r="C6" s="10" t="n">
        <f aca="false">AUG!C5</f>
        <v>15</v>
      </c>
      <c r="D6" s="10" t="n">
        <f aca="false">AUG!D5</f>
        <v>1980</v>
      </c>
      <c r="E6" s="10" t="n">
        <f aca="false">AUG!E5</f>
        <v>8106</v>
      </c>
      <c r="F6" s="10" t="n">
        <f aca="false">AUG!F5</f>
        <v>404</v>
      </c>
      <c r="G6" s="10" t="n">
        <f aca="false">AUG!G5</f>
        <v>85365</v>
      </c>
      <c r="H6" s="10" t="n">
        <f aca="false">SUM(B6:G6)</f>
        <v>98223</v>
      </c>
    </row>
    <row r="7" customFormat="false" ht="12.75" hidden="false" customHeight="false" outlineLevel="0" collapsed="false">
      <c r="A7" s="25" t="s">
        <v>69</v>
      </c>
      <c r="B7" s="10" t="n">
        <f aca="false">SEP!B5</f>
        <v>0</v>
      </c>
      <c r="C7" s="10" t="n">
        <f aca="false">SEP!C5</f>
        <v>0</v>
      </c>
      <c r="D7" s="10" t="n">
        <f aca="false">SEP!D5</f>
        <v>0</v>
      </c>
      <c r="E7" s="10" t="n">
        <f aca="false">SEP!E5</f>
        <v>0</v>
      </c>
      <c r="F7" s="10" t="n">
        <f aca="false">SEP!F5</f>
        <v>0</v>
      </c>
      <c r="G7" s="10" t="n">
        <f aca="false">SEP!G5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5</f>
        <v>0</v>
      </c>
      <c r="C8" s="10" t="n">
        <f aca="false">OCT!C5</f>
        <v>0</v>
      </c>
      <c r="D8" s="10" t="n">
        <f aca="false">OCT!D5</f>
        <v>0</v>
      </c>
      <c r="E8" s="10" t="n">
        <f aca="false">OCT!E5</f>
        <v>0</v>
      </c>
      <c r="F8" s="10" t="n">
        <f aca="false">OCT!F5</f>
        <v>0</v>
      </c>
      <c r="G8" s="10" t="n">
        <f aca="false">OCT!G5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5</f>
        <v>0</v>
      </c>
      <c r="C9" s="10" t="n">
        <f aca="false">NOV!C5</f>
        <v>0</v>
      </c>
      <c r="D9" s="10" t="n">
        <f aca="false">NOV!D5</f>
        <v>0</v>
      </c>
      <c r="E9" s="10" t="n">
        <f aca="false">NOV!E5</f>
        <v>0</v>
      </c>
      <c r="F9" s="10" t="n">
        <f aca="false">NOV!F5</f>
        <v>0</v>
      </c>
      <c r="G9" s="10" t="n">
        <f aca="false">NOV!G5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5</f>
        <v>0</v>
      </c>
      <c r="C10" s="10" t="n">
        <f aca="false">DEC!C5</f>
        <v>0</v>
      </c>
      <c r="D10" s="10" t="n">
        <f aca="false">DEC!D5</f>
        <v>0</v>
      </c>
      <c r="E10" s="10" t="n">
        <f aca="false">DEC!E5</f>
        <v>0</v>
      </c>
      <c r="F10" s="10" t="n">
        <f aca="false">DEC!F5</f>
        <v>0</v>
      </c>
      <c r="G10" s="10" t="n">
        <f aca="false">DEC!G5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5</f>
        <v>0</v>
      </c>
      <c r="C11" s="10" t="n">
        <f aca="false">JAN!C5</f>
        <v>0</v>
      </c>
      <c r="D11" s="10" t="n">
        <f aca="false">JAN!D5</f>
        <v>0</v>
      </c>
      <c r="E11" s="10" t="n">
        <f aca="false">JAN!E5</f>
        <v>0</v>
      </c>
      <c r="F11" s="10" t="n">
        <f aca="false">JAN!F5</f>
        <v>0</v>
      </c>
      <c r="G11" s="10" t="n">
        <f aca="false">JAN!G5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5</f>
        <v>0</v>
      </c>
      <c r="C12" s="10" t="n">
        <f aca="false">FEB!C5</f>
        <v>0</v>
      </c>
      <c r="D12" s="10" t="n">
        <f aca="false">FEB!D5</f>
        <v>0</v>
      </c>
      <c r="E12" s="10" t="n">
        <f aca="false">FEB!E5</f>
        <v>0</v>
      </c>
      <c r="F12" s="10" t="n">
        <f aca="false">FEB!F5</f>
        <v>0</v>
      </c>
      <c r="G12" s="10" t="n">
        <f aca="false">FEB!G5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5</f>
        <v>0</v>
      </c>
      <c r="C13" s="10" t="n">
        <f aca="false">MAR!C5</f>
        <v>0</v>
      </c>
      <c r="D13" s="10" t="n">
        <f aca="false">MAR!D5</f>
        <v>0</v>
      </c>
      <c r="E13" s="10" t="n">
        <f aca="false">MAR!E5</f>
        <v>0</v>
      </c>
      <c r="F13" s="10" t="n">
        <f aca="false">MAR!F5</f>
        <v>0</v>
      </c>
      <c r="G13" s="10" t="n">
        <f aca="false">MAR!G5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5</f>
        <v>0</v>
      </c>
      <c r="C14" s="10" t="n">
        <f aca="false">APR!C5</f>
        <v>0</v>
      </c>
      <c r="D14" s="10" t="n">
        <f aca="false">APR!D5</f>
        <v>0</v>
      </c>
      <c r="E14" s="10" t="n">
        <f aca="false">APR!E5</f>
        <v>0</v>
      </c>
      <c r="F14" s="10" t="n">
        <f aca="false">APR!F5</f>
        <v>0</v>
      </c>
      <c r="G14" s="10" t="n">
        <f aca="false">APR!G5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5</f>
        <v>0</v>
      </c>
      <c r="C15" s="10" t="n">
        <f aca="false">MAY!C5</f>
        <v>0</v>
      </c>
      <c r="D15" s="10" t="n">
        <f aca="false">MAY!D5</f>
        <v>0</v>
      </c>
      <c r="E15" s="10" t="n">
        <f aca="false">MAY!E5</f>
        <v>0</v>
      </c>
      <c r="F15" s="10" t="n">
        <f aca="false">MAY!F5</f>
        <v>0</v>
      </c>
      <c r="G15" s="10" t="n">
        <f aca="false">MAY!G5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5</f>
        <v>0</v>
      </c>
      <c r="C16" s="10" t="n">
        <f aca="false">JUN!C5</f>
        <v>0</v>
      </c>
      <c r="D16" s="10" t="n">
        <f aca="false">JUN!D5</f>
        <v>0</v>
      </c>
      <c r="E16" s="10" t="n">
        <f aca="false">JUN!E5</f>
        <v>0</v>
      </c>
      <c r="F16" s="10" t="n">
        <f aca="false">JUN!F5</f>
        <v>0</v>
      </c>
      <c r="G16" s="10" t="n">
        <f aca="false">JUN!G5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2315</v>
      </c>
      <c r="C17" s="10" t="n">
        <f aca="false">SUM(C5:C16)/COUNTIF(C5:C16,"&lt;&gt;0")</f>
        <v>13.5</v>
      </c>
      <c r="D17" s="10" t="n">
        <f aca="false">SUM(D5:D16)/COUNTIF(D5:D16,"&lt;&gt;0")</f>
        <v>1982</v>
      </c>
      <c r="E17" s="10" t="n">
        <f aca="false">SUM(E5:E16)/COUNTIF(E5:E16,"&lt;&gt;0")</f>
        <v>8134</v>
      </c>
      <c r="F17" s="10" t="n">
        <f aca="false">SUM(F5:F16)/COUNTIF(F5:F16,"&lt;&gt;0")</f>
        <v>411</v>
      </c>
      <c r="G17" s="10" t="n">
        <f aca="false">SUM(G5:G16)/COUNTIF(G5:G16,"&lt;&gt;0")</f>
        <v>85279.5</v>
      </c>
      <c r="H17" s="10" t="n">
        <f aca="false">SUM(H5:H16)/COUNTIF(H5:H16,"&lt;&gt;0")</f>
        <v>9813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6</f>
        <v>711</v>
      </c>
      <c r="C21" s="29" t="n">
        <f aca="false">JUL!C16</f>
        <v>3</v>
      </c>
      <c r="D21" s="29" t="n">
        <f aca="false">JUL!D16</f>
        <v>1964</v>
      </c>
      <c r="E21" s="29" t="n">
        <f aca="false">JUL!E16</f>
        <v>7617</v>
      </c>
      <c r="F21" s="29" t="n">
        <f aca="false">JUL!F16</f>
        <v>378</v>
      </c>
      <c r="G21" s="29" t="n">
        <f aca="false">JUL!G16</f>
        <v>39169</v>
      </c>
      <c r="H21" s="10" t="n">
        <f aca="false">SUM(B21:G21)</f>
        <v>49842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6</f>
        <v>731</v>
      </c>
      <c r="C22" s="29" t="n">
        <f aca="false">AUG!C16</f>
        <v>3</v>
      </c>
      <c r="D22" s="29" t="n">
        <f aca="false">AUG!D16</f>
        <v>1960</v>
      </c>
      <c r="E22" s="29" t="n">
        <f aca="false">AUG!E16</f>
        <v>7578</v>
      </c>
      <c r="F22" s="29" t="n">
        <f aca="false">AUG!F16</f>
        <v>367</v>
      </c>
      <c r="G22" s="29" t="n">
        <f aca="false">AUG!G16</f>
        <v>39249</v>
      </c>
      <c r="H22" s="10" t="n">
        <f aca="false">SUM(B22:G22)</f>
        <v>49888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6</f>
        <v>0</v>
      </c>
      <c r="C23" s="29" t="n">
        <f aca="false">SEP!C16</f>
        <v>0</v>
      </c>
      <c r="D23" s="29" t="n">
        <f aca="false">SEP!D16</f>
        <v>0</v>
      </c>
      <c r="E23" s="29" t="n">
        <f aca="false">SEP!E16</f>
        <v>0</v>
      </c>
      <c r="F23" s="29" t="n">
        <f aca="false">SEP!F16</f>
        <v>0</v>
      </c>
      <c r="G23" s="29" t="n">
        <f aca="false">SEP!G16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6</f>
        <v>0</v>
      </c>
      <c r="C24" s="29" t="n">
        <f aca="false">OCT!C16</f>
        <v>0</v>
      </c>
      <c r="D24" s="29" t="n">
        <f aca="false">OCT!D16</f>
        <v>0</v>
      </c>
      <c r="E24" s="29" t="n">
        <f aca="false">OCT!E16</f>
        <v>0</v>
      </c>
      <c r="F24" s="29" t="n">
        <f aca="false">OCT!F16</f>
        <v>0</v>
      </c>
      <c r="G24" s="29" t="n">
        <f aca="false">OCT!G16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6</f>
        <v>0</v>
      </c>
      <c r="C25" s="10" t="n">
        <f aca="false">NOV!C16</f>
        <v>0</v>
      </c>
      <c r="D25" s="10" t="n">
        <f aca="false">NOV!D16</f>
        <v>0</v>
      </c>
      <c r="E25" s="10" t="n">
        <f aca="false">NOV!E16</f>
        <v>0</v>
      </c>
      <c r="F25" s="10" t="n">
        <f aca="false">NOV!F16</f>
        <v>0</v>
      </c>
      <c r="G25" s="10" t="n">
        <f aca="false">NOV!G16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6</f>
        <v>0</v>
      </c>
      <c r="C26" s="10" t="n">
        <f aca="false">DEC!C16</f>
        <v>0</v>
      </c>
      <c r="D26" s="10" t="n">
        <f aca="false">DEC!D16</f>
        <v>0</v>
      </c>
      <c r="E26" s="10" t="n">
        <f aca="false">DEC!E16</f>
        <v>0</v>
      </c>
      <c r="F26" s="10" t="n">
        <f aca="false">DEC!F16</f>
        <v>0</v>
      </c>
      <c r="G26" s="10" t="n">
        <f aca="false">DEC!G16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6</f>
        <v>0</v>
      </c>
      <c r="C27" s="10" t="n">
        <f aca="false">JAN!C16</f>
        <v>0</v>
      </c>
      <c r="D27" s="10" t="n">
        <f aca="false">JAN!D16</f>
        <v>0</v>
      </c>
      <c r="E27" s="10" t="n">
        <f aca="false">JAN!E16</f>
        <v>0</v>
      </c>
      <c r="F27" s="10" t="n">
        <f aca="false">JAN!F16</f>
        <v>0</v>
      </c>
      <c r="G27" s="10" t="n">
        <f aca="false">JAN!G16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6</f>
        <v>0</v>
      </c>
      <c r="C28" s="10" t="n">
        <f aca="false">FEB!C16</f>
        <v>0</v>
      </c>
      <c r="D28" s="10" t="n">
        <f aca="false">FEB!D16</f>
        <v>0</v>
      </c>
      <c r="E28" s="10" t="n">
        <f aca="false">FEB!E16</f>
        <v>0</v>
      </c>
      <c r="F28" s="10" t="n">
        <f aca="false">FEB!F16</f>
        <v>0</v>
      </c>
      <c r="G28" s="10" t="n">
        <f aca="false">FEB!G16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6</f>
        <v>0</v>
      </c>
      <c r="C29" s="10" t="n">
        <f aca="false">MAR!C16</f>
        <v>0</v>
      </c>
      <c r="D29" s="10" t="n">
        <f aca="false">MAR!D16</f>
        <v>0</v>
      </c>
      <c r="E29" s="10" t="n">
        <f aca="false">MAR!E16</f>
        <v>0</v>
      </c>
      <c r="F29" s="10" t="n">
        <f aca="false">MAR!F16</f>
        <v>0</v>
      </c>
      <c r="G29" s="10" t="n">
        <f aca="false">MAR!G16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6</f>
        <v>0</v>
      </c>
      <c r="C30" s="10" t="n">
        <f aca="false">APR!C16</f>
        <v>0</v>
      </c>
      <c r="D30" s="10" t="n">
        <f aca="false">APR!D16</f>
        <v>0</v>
      </c>
      <c r="E30" s="10" t="n">
        <f aca="false">APR!E16</f>
        <v>0</v>
      </c>
      <c r="F30" s="10" t="n">
        <f aca="false">APR!F16</f>
        <v>0</v>
      </c>
      <c r="G30" s="10" t="n">
        <f aca="false">APR!G16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6</f>
        <v>0</v>
      </c>
      <c r="C31" s="10" t="n">
        <f aca="false">MAY!C16</f>
        <v>0</v>
      </c>
      <c r="D31" s="10" t="n">
        <f aca="false">MAY!D16</f>
        <v>0</v>
      </c>
      <c r="E31" s="10" t="n">
        <f aca="false">MAY!E16</f>
        <v>0</v>
      </c>
      <c r="F31" s="10" t="n">
        <f aca="false">MAY!F16</f>
        <v>0</v>
      </c>
      <c r="G31" s="10" t="n">
        <f aca="false">MAY!G16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6</f>
        <v>0</v>
      </c>
      <c r="C32" s="10" t="n">
        <f aca="false">JUN!C16</f>
        <v>0</v>
      </c>
      <c r="D32" s="10" t="n">
        <f aca="false">JUN!D16</f>
        <v>0</v>
      </c>
      <c r="E32" s="10" t="n">
        <f aca="false">JUN!E16</f>
        <v>0</v>
      </c>
      <c r="F32" s="10" t="n">
        <f aca="false">JUN!F16</f>
        <v>0</v>
      </c>
      <c r="G32" s="10" t="n">
        <f aca="false">JUN!G16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721</v>
      </c>
      <c r="C33" s="10" t="n">
        <f aca="false">SUM(C21:C32)/COUNTIF(C21:C32,"&lt;&gt;0")</f>
        <v>3</v>
      </c>
      <c r="D33" s="10" t="n">
        <f aca="false">SUM(D21:D32)/COUNTIF(D21:D32,"&lt;&gt;0")</f>
        <v>1962</v>
      </c>
      <c r="E33" s="10" t="n">
        <f aca="false">SUM(E21:E32)/COUNTIF(E21:E32,"&lt;&gt;0")</f>
        <v>7597.5</v>
      </c>
      <c r="F33" s="10" t="n">
        <f aca="false">SUM(F21:F32)/COUNTIF(F21:F32,"&lt;&gt;0")</f>
        <v>372.5</v>
      </c>
      <c r="G33" s="10" t="n">
        <f aca="false">SUM(G21:G32)/COUNTIF(G21:G32,"&lt;&gt;0")</f>
        <v>39209</v>
      </c>
      <c r="H33" s="10" t="n">
        <f aca="false">SUM(H21:H32)/COUNTIF(H21:H32,"&lt;&gt;0")</f>
        <v>4986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7</f>
        <v>831803</v>
      </c>
      <c r="C37" s="10" t="n">
        <f aca="false">JUL!C27</f>
        <v>4637</v>
      </c>
      <c r="D37" s="10" t="n">
        <f aca="false">JUL!D27</f>
        <v>964841</v>
      </c>
      <c r="E37" s="10" t="n">
        <f aca="false">JUL!E27</f>
        <v>2865956</v>
      </c>
      <c r="F37" s="10" t="n">
        <f aca="false">JUL!F27</f>
        <v>202395</v>
      </c>
      <c r="G37" s="10" t="n">
        <f aca="false">JUL!G27</f>
        <v>29268007</v>
      </c>
      <c r="H37" s="10" t="n">
        <f aca="false">SUM(B37:G37)</f>
        <v>34137639</v>
      </c>
    </row>
    <row r="38" customFormat="false" ht="12.75" hidden="false" customHeight="false" outlineLevel="0" collapsed="false">
      <c r="A38" s="25" t="s">
        <v>68</v>
      </c>
      <c r="B38" s="10" t="n">
        <f aca="false">AUG!B27</f>
        <v>869541</v>
      </c>
      <c r="C38" s="10" t="n">
        <f aca="false">AUG!C27</f>
        <v>5935</v>
      </c>
      <c r="D38" s="10" t="n">
        <f aca="false">AUG!D27</f>
        <v>961888</v>
      </c>
      <c r="E38" s="10" t="n">
        <f aca="false">AUG!E27</f>
        <v>2846763</v>
      </c>
      <c r="F38" s="10" t="n">
        <f aca="false">AUG!F27</f>
        <v>196733</v>
      </c>
      <c r="G38" s="10" t="n">
        <f aca="false">AUG!G27</f>
        <v>29188228</v>
      </c>
      <c r="H38" s="10" t="n">
        <f aca="false">SUM(B38:G38)</f>
        <v>34069088</v>
      </c>
    </row>
    <row r="39" customFormat="false" ht="12.75" hidden="false" customHeight="false" outlineLevel="0" collapsed="false">
      <c r="A39" s="25" t="s">
        <v>69</v>
      </c>
      <c r="B39" s="10" t="n">
        <f aca="false">SEP!B27</f>
        <v>0</v>
      </c>
      <c r="C39" s="10" t="n">
        <f aca="false">SEP!C27</f>
        <v>0</v>
      </c>
      <c r="D39" s="10" t="n">
        <f aca="false">SEP!D27</f>
        <v>0</v>
      </c>
      <c r="E39" s="10" t="n">
        <f aca="false">SEP!E27</f>
        <v>0</v>
      </c>
      <c r="F39" s="10" t="n">
        <f aca="false">SEP!F27</f>
        <v>0</v>
      </c>
      <c r="G39" s="10" t="n">
        <f aca="false">SEP!G27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7</f>
        <v>0</v>
      </c>
      <c r="C40" s="10" t="n">
        <f aca="false">OCT!C27</f>
        <v>0</v>
      </c>
      <c r="D40" s="10" t="n">
        <f aca="false">OCT!D27</f>
        <v>0</v>
      </c>
      <c r="E40" s="10" t="n">
        <f aca="false">OCT!E27</f>
        <v>0</v>
      </c>
      <c r="F40" s="10" t="n">
        <f aca="false">OCT!F27</f>
        <v>0</v>
      </c>
      <c r="G40" s="10" t="n">
        <f aca="false">OCT!G27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7</f>
        <v>0</v>
      </c>
      <c r="C41" s="10" t="n">
        <f aca="false">NOV!C27</f>
        <v>0</v>
      </c>
      <c r="D41" s="10" t="n">
        <f aca="false">NOV!D27</f>
        <v>0</v>
      </c>
      <c r="E41" s="10" t="n">
        <f aca="false">NOV!E27</f>
        <v>0</v>
      </c>
      <c r="F41" s="10" t="n">
        <f aca="false">NOV!F27</f>
        <v>0</v>
      </c>
      <c r="G41" s="10" t="n">
        <f aca="false">NOV!G27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7</f>
        <v>0</v>
      </c>
      <c r="C42" s="10" t="n">
        <f aca="false">DEC!C27</f>
        <v>0</v>
      </c>
      <c r="D42" s="10" t="n">
        <f aca="false">DEC!D27</f>
        <v>0</v>
      </c>
      <c r="E42" s="10" t="n">
        <f aca="false">DEC!E27</f>
        <v>0</v>
      </c>
      <c r="F42" s="10" t="n">
        <f aca="false">DEC!F27</f>
        <v>0</v>
      </c>
      <c r="G42" s="10" t="n">
        <f aca="false">DEC!G27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7</f>
        <v>0</v>
      </c>
      <c r="C43" s="10" t="n">
        <f aca="false">JAN!C27</f>
        <v>0</v>
      </c>
      <c r="D43" s="10" t="n">
        <f aca="false">JAN!D27</f>
        <v>0</v>
      </c>
      <c r="E43" s="10" t="n">
        <f aca="false">JAN!E27</f>
        <v>0</v>
      </c>
      <c r="F43" s="10" t="n">
        <f aca="false">JAN!F27</f>
        <v>0</v>
      </c>
      <c r="G43" s="10" t="n">
        <f aca="false">JAN!G27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7</f>
        <v>0</v>
      </c>
      <c r="C44" s="10" t="n">
        <f aca="false">FEB!C27</f>
        <v>0</v>
      </c>
      <c r="D44" s="10" t="n">
        <f aca="false">FEB!D27</f>
        <v>0</v>
      </c>
      <c r="E44" s="10" t="n">
        <f aca="false">FEB!E27</f>
        <v>0</v>
      </c>
      <c r="F44" s="10" t="n">
        <f aca="false">FEB!F27</f>
        <v>0</v>
      </c>
      <c r="G44" s="10" t="n">
        <f aca="false">FEB!G27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7</f>
        <v>0</v>
      </c>
      <c r="C45" s="10" t="n">
        <f aca="false">MAR!C27</f>
        <v>0</v>
      </c>
      <c r="D45" s="10" t="n">
        <f aca="false">MAR!D27</f>
        <v>0</v>
      </c>
      <c r="E45" s="10" t="n">
        <f aca="false">MAR!E27</f>
        <v>0</v>
      </c>
      <c r="F45" s="10" t="n">
        <f aca="false">MAR!F27</f>
        <v>0</v>
      </c>
      <c r="G45" s="10" t="n">
        <f aca="false">MAR!G27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7</f>
        <v>0</v>
      </c>
      <c r="C46" s="10" t="n">
        <f aca="false">APR!C27</f>
        <v>0</v>
      </c>
      <c r="D46" s="10" t="n">
        <f aca="false">APR!D27</f>
        <v>0</v>
      </c>
      <c r="E46" s="10" t="n">
        <f aca="false">APR!E27</f>
        <v>0</v>
      </c>
      <c r="F46" s="10" t="n">
        <f aca="false">APR!F27</f>
        <v>0</v>
      </c>
      <c r="G46" s="10" t="n">
        <f aca="false">APR!G27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7</f>
        <v>0</v>
      </c>
      <c r="C47" s="10" t="n">
        <f aca="false">MAY!C27</f>
        <v>0</v>
      </c>
      <c r="D47" s="10" t="n">
        <f aca="false">MAY!D27</f>
        <v>0</v>
      </c>
      <c r="E47" s="10" t="n">
        <f aca="false">MAY!E27</f>
        <v>0</v>
      </c>
      <c r="F47" s="10" t="n">
        <f aca="false">MAY!F27</f>
        <v>0</v>
      </c>
      <c r="G47" s="10" t="n">
        <f aca="false">MAY!G27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7</f>
        <v>0</v>
      </c>
      <c r="C48" s="10" t="n">
        <f aca="false">JUN!C27</f>
        <v>0</v>
      </c>
      <c r="D48" s="10" t="n">
        <f aca="false">JUN!D27</f>
        <v>0</v>
      </c>
      <c r="E48" s="10" t="n">
        <f aca="false">JUN!E27</f>
        <v>0</v>
      </c>
      <c r="F48" s="10" t="n">
        <f aca="false">JUN!F27</f>
        <v>0</v>
      </c>
      <c r="G48" s="10" t="n">
        <f aca="false">JUN!G27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850672</v>
      </c>
      <c r="C49" s="10" t="n">
        <f aca="false">SUM(C37:C48)/COUNTIF(C37:C48,"&lt;&gt;0")</f>
        <v>5286</v>
      </c>
      <c r="D49" s="10" t="n">
        <f aca="false">SUM(D37:D48)/COUNTIF(D37:D48,"&lt;&gt;0")</f>
        <v>963364.5</v>
      </c>
      <c r="E49" s="10" t="n">
        <f aca="false">SUM(E37:E48)/COUNTIF(E37:E48,"&lt;&gt;0")</f>
        <v>2856359.5</v>
      </c>
      <c r="F49" s="10" t="n">
        <f aca="false">SUM(F37:F48)/COUNTIF(F37:F48,"&lt;&gt;0")</f>
        <v>199564</v>
      </c>
      <c r="G49" s="10" t="n">
        <f aca="false">SUM(G37:G48)/COUNTIF(G37:G48,"&lt;&gt;0")</f>
        <v>29228117.5</v>
      </c>
      <c r="H49" s="10" t="n">
        <f aca="false">SUM(H37:H48)/COUNTIF(H37:H48,"&lt;&gt;0")</f>
        <v>34103363.5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D42</f>
        <v>49842</v>
      </c>
      <c r="D58" s="16" t="n">
        <f aca="false">JUL!D43</f>
        <v>98047</v>
      </c>
      <c r="E58" s="33" t="n">
        <f aca="false">JUL!D44</f>
        <v>1.96715621363509</v>
      </c>
      <c r="G58" s="16" t="n">
        <f aca="false">JUL!D47</f>
        <v>39169</v>
      </c>
      <c r="H58" s="16" t="n">
        <f aca="false">JUL!D48</f>
        <v>85194</v>
      </c>
      <c r="I58" s="33" t="n">
        <f aca="false">JUL!D49</f>
        <v>2.17503638081136</v>
      </c>
      <c r="K58" s="16" t="n">
        <f aca="false">JUL!D52</f>
        <v>10673</v>
      </c>
      <c r="L58" s="16" t="n">
        <f aca="false">JUL!D53</f>
        <v>12853</v>
      </c>
      <c r="M58" s="33" t="n">
        <f aca="false">JUL!D54</f>
        <v>1.20425372435117</v>
      </c>
    </row>
    <row r="59" customFormat="false" ht="12.75" hidden="false" customHeight="false" outlineLevel="0" collapsed="false">
      <c r="A59" s="25" t="s">
        <v>68</v>
      </c>
      <c r="C59" s="16" t="n">
        <f aca="false">AUG!D42</f>
        <v>49888</v>
      </c>
      <c r="D59" s="16" t="n">
        <f aca="false">AUG!D43</f>
        <v>98223</v>
      </c>
      <c r="E59" s="33" t="n">
        <f aca="false">AUG!D44</f>
        <v>1.96887026940346</v>
      </c>
      <c r="G59" s="16" t="n">
        <f aca="false">AUG!D47</f>
        <v>39249</v>
      </c>
      <c r="H59" s="16" t="n">
        <f aca="false">AUG!D48</f>
        <v>85365</v>
      </c>
      <c r="I59" s="33" t="n">
        <f aca="false">AUG!D49</f>
        <v>2.17495987158909</v>
      </c>
      <c r="K59" s="16" t="n">
        <f aca="false">AUG!D52</f>
        <v>10639</v>
      </c>
      <c r="L59" s="16" t="n">
        <f aca="false">AUG!D53</f>
        <v>12858</v>
      </c>
      <c r="M59" s="33" t="n">
        <f aca="false">AUG!D54</f>
        <v>1.20857223423254</v>
      </c>
    </row>
    <row r="60" customFormat="false" ht="12.75" hidden="false" customHeight="false" outlineLevel="0" collapsed="false">
      <c r="A60" s="25" t="s">
        <v>69</v>
      </c>
      <c r="C60" s="16" t="n">
        <f aca="false">SEP!D42</f>
        <v>0</v>
      </c>
      <c r="D60" s="16" t="n">
        <f aca="false">SEP!D43</f>
        <v>0</v>
      </c>
      <c r="E60" s="33" t="e">
        <f aca="false">SEP!D44</f>
        <v>#DIV/0!</v>
      </c>
      <c r="G60" s="16" t="n">
        <f aca="false">SEP!D47</f>
        <v>0</v>
      </c>
      <c r="H60" s="16" t="n">
        <f aca="false">SEP!D48</f>
        <v>0</v>
      </c>
      <c r="I60" s="33" t="e">
        <f aca="false">SEP!D49</f>
        <v>#DIV/0!</v>
      </c>
      <c r="K60" s="16" t="n">
        <f aca="false">SEP!D52</f>
        <v>0</v>
      </c>
      <c r="L60" s="16" t="n">
        <f aca="false">SEP!D53</f>
        <v>0</v>
      </c>
      <c r="M60" s="33" t="e">
        <f aca="false">SEP!D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D42</f>
        <v>0</v>
      </c>
      <c r="D61" s="16" t="n">
        <f aca="false">OCT!D43</f>
        <v>0</v>
      </c>
      <c r="E61" s="33" t="e">
        <f aca="false">OCT!D44</f>
        <v>#DIV/0!</v>
      </c>
      <c r="G61" s="16" t="n">
        <f aca="false">OCT!D47</f>
        <v>0</v>
      </c>
      <c r="H61" s="16" t="n">
        <f aca="false">OCT!D48</f>
        <v>0</v>
      </c>
      <c r="I61" s="33" t="e">
        <f aca="false">OCT!D49</f>
        <v>#DIV/0!</v>
      </c>
      <c r="K61" s="16" t="n">
        <f aca="false">OCT!D52</f>
        <v>0</v>
      </c>
      <c r="L61" s="16" t="n">
        <f aca="false">OCT!D53</f>
        <v>0</v>
      </c>
      <c r="M61" s="33" t="e">
        <f aca="false">OCT!D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D42</f>
        <v>0</v>
      </c>
      <c r="D62" s="16" t="n">
        <f aca="false">NOV!D43</f>
        <v>0</v>
      </c>
      <c r="E62" s="33" t="e">
        <f aca="false">NOV!D44</f>
        <v>#DIV/0!</v>
      </c>
      <c r="G62" s="16" t="n">
        <f aca="false">NOV!D47</f>
        <v>0</v>
      </c>
      <c r="H62" s="16" t="n">
        <f aca="false">NOV!D48</f>
        <v>0</v>
      </c>
      <c r="I62" s="33" t="e">
        <f aca="false">NOV!D49</f>
        <v>#DIV/0!</v>
      </c>
      <c r="K62" s="16" t="n">
        <f aca="false">NOV!D52</f>
        <v>0</v>
      </c>
      <c r="L62" s="16" t="n">
        <f aca="false">NOV!D53</f>
        <v>0</v>
      </c>
      <c r="M62" s="33" t="e">
        <f aca="false">NOV!D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D42</f>
        <v>0</v>
      </c>
      <c r="D63" s="16" t="n">
        <f aca="false">DEC!D43</f>
        <v>0</v>
      </c>
      <c r="E63" s="33" t="e">
        <f aca="false">DEC!D44</f>
        <v>#DIV/0!</v>
      </c>
      <c r="G63" s="16" t="n">
        <f aca="false">DEC!D47</f>
        <v>0</v>
      </c>
      <c r="H63" s="16" t="n">
        <f aca="false">DEC!D48</f>
        <v>0</v>
      </c>
      <c r="I63" s="33" t="e">
        <f aca="false">DEC!D49</f>
        <v>#DIV/0!</v>
      </c>
      <c r="K63" s="16" t="n">
        <f aca="false">DEC!D52</f>
        <v>0</v>
      </c>
      <c r="L63" s="16" t="n">
        <f aca="false">DEC!D53</f>
        <v>0</v>
      </c>
      <c r="M63" s="33" t="e">
        <f aca="false">DEC!D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D42</f>
        <v>0</v>
      </c>
      <c r="D64" s="16" t="n">
        <f aca="false">JAN!D43</f>
        <v>0</v>
      </c>
      <c r="E64" s="33" t="e">
        <f aca="false">JAN!D44</f>
        <v>#DIV/0!</v>
      </c>
      <c r="G64" s="16" t="n">
        <f aca="false">JAN!D47</f>
        <v>0</v>
      </c>
      <c r="H64" s="16" t="n">
        <f aca="false">JAN!D48</f>
        <v>0</v>
      </c>
      <c r="I64" s="33" t="e">
        <f aca="false">JAN!D49</f>
        <v>#DIV/0!</v>
      </c>
      <c r="K64" s="16" t="n">
        <f aca="false">JAN!D52</f>
        <v>0</v>
      </c>
      <c r="L64" s="16" t="n">
        <f aca="false">JAN!D53</f>
        <v>0</v>
      </c>
      <c r="M64" s="33" t="e">
        <f aca="false">JAN!D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D42</f>
        <v>0</v>
      </c>
      <c r="D65" s="16" t="n">
        <f aca="false">FEB!D43</f>
        <v>0</v>
      </c>
      <c r="E65" s="33" t="e">
        <f aca="false">FEB!D44</f>
        <v>#DIV/0!</v>
      </c>
      <c r="G65" s="16" t="n">
        <f aca="false">FEB!D47</f>
        <v>0</v>
      </c>
      <c r="H65" s="16" t="n">
        <f aca="false">FEB!D48</f>
        <v>0</v>
      </c>
      <c r="I65" s="33" t="e">
        <f aca="false">FEB!D49</f>
        <v>#DIV/0!</v>
      </c>
      <c r="K65" s="16" t="n">
        <f aca="false">FEB!D52</f>
        <v>0</v>
      </c>
      <c r="L65" s="16" t="n">
        <f aca="false">FEB!D53</f>
        <v>0</v>
      </c>
      <c r="M65" s="33" t="e">
        <f aca="false">FEB!D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D42</f>
        <v>0</v>
      </c>
      <c r="D66" s="16" t="n">
        <f aca="false">MAR!D43</f>
        <v>0</v>
      </c>
      <c r="E66" s="33" t="e">
        <f aca="false">MAR!D44</f>
        <v>#DIV/0!</v>
      </c>
      <c r="G66" s="16" t="n">
        <f aca="false">MAR!D47</f>
        <v>0</v>
      </c>
      <c r="H66" s="16" t="n">
        <f aca="false">MAR!D48</f>
        <v>0</v>
      </c>
      <c r="I66" s="33" t="e">
        <f aca="false">MAR!D49</f>
        <v>#DIV/0!</v>
      </c>
      <c r="K66" s="16" t="n">
        <f aca="false">MAR!D52</f>
        <v>0</v>
      </c>
      <c r="L66" s="16" t="n">
        <f aca="false">MAR!D53</f>
        <v>0</v>
      </c>
      <c r="M66" s="33" t="e">
        <f aca="false">MAR!D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D42</f>
        <v>0</v>
      </c>
      <c r="D67" s="16" t="n">
        <f aca="false">APR!D43</f>
        <v>0</v>
      </c>
      <c r="E67" s="33" t="e">
        <f aca="false">APR!D44</f>
        <v>#DIV/0!</v>
      </c>
      <c r="G67" s="16" t="n">
        <f aca="false">APR!D47</f>
        <v>0</v>
      </c>
      <c r="H67" s="16" t="n">
        <f aca="false">APR!D48</f>
        <v>0</v>
      </c>
      <c r="I67" s="33" t="e">
        <f aca="false">APR!D49</f>
        <v>#DIV/0!</v>
      </c>
      <c r="K67" s="16" t="n">
        <f aca="false">APR!D52</f>
        <v>0</v>
      </c>
      <c r="L67" s="16" t="n">
        <f aca="false">APR!D53</f>
        <v>0</v>
      </c>
      <c r="M67" s="33" t="e">
        <f aca="false">APR!D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D42</f>
        <v>0</v>
      </c>
      <c r="D68" s="16" t="n">
        <f aca="false">MAY!D43</f>
        <v>0</v>
      </c>
      <c r="E68" s="33" t="e">
        <f aca="false">MAY!D44</f>
        <v>#DIV/0!</v>
      </c>
      <c r="G68" s="16" t="n">
        <f aca="false">MAY!D47</f>
        <v>0</v>
      </c>
      <c r="H68" s="16" t="n">
        <f aca="false">MAY!D48</f>
        <v>0</v>
      </c>
      <c r="I68" s="33" t="e">
        <f aca="false">MAY!D49</f>
        <v>#DIV/0!</v>
      </c>
      <c r="K68" s="16" t="n">
        <f aca="false">MAY!D52</f>
        <v>0</v>
      </c>
      <c r="L68" s="16" t="n">
        <f aca="false">MAY!D53</f>
        <v>0</v>
      </c>
      <c r="M68" s="33" t="e">
        <f aca="false">MAY!D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D42</f>
        <v>0</v>
      </c>
      <c r="D69" s="16" t="n">
        <f aca="false">JUN!D43</f>
        <v>0</v>
      </c>
      <c r="E69" s="33" t="e">
        <f aca="false">JUN!D44</f>
        <v>#DIV/0!</v>
      </c>
      <c r="G69" s="16" t="n">
        <f aca="false">JUN!D47</f>
        <v>0</v>
      </c>
      <c r="H69" s="16" t="n">
        <f aca="false">JUN!D48</f>
        <v>0</v>
      </c>
      <c r="I69" s="33" t="e">
        <f aca="false">JUN!D49</f>
        <v>#DIV/0!</v>
      </c>
      <c r="K69" s="16" t="n">
        <f aca="false">JUN!D52</f>
        <v>0</v>
      </c>
      <c r="L69" s="16" t="n">
        <f aca="false">JUN!D53</f>
        <v>0</v>
      </c>
      <c r="M69" s="33" t="e">
        <f aca="false">JUN!D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9865</v>
      </c>
      <c r="D70" s="10" t="n">
        <f aca="false">SUM(D58:D69)/COUNTIF(D58:D69,"&lt;&gt;0")</f>
        <v>98135</v>
      </c>
      <c r="E70" s="33" t="n">
        <f aca="false">D70/C70</f>
        <v>1.96801363681941</v>
      </c>
      <c r="G70" s="10" t="n">
        <f aca="false">SUM(G58:G69)/COUNTIF(G58:G69,"&lt;&gt;0")</f>
        <v>39209</v>
      </c>
      <c r="H70" s="10" t="n">
        <f aca="false">SUM(H58:H69)/COUNTIF(H58:H69,"&lt;&gt;0")</f>
        <v>85279.5</v>
      </c>
      <c r="I70" s="33" t="n">
        <f aca="false">H70/G70</f>
        <v>2.17499808717386</v>
      </c>
      <c r="K70" s="10" t="n">
        <f aca="false">SUM(K58:K69)/COUNTIF(K58:K69,"&lt;&gt;0")</f>
        <v>10656</v>
      </c>
      <c r="L70" s="10" t="n">
        <f aca="false">SUM(L58:L69)/COUNTIF(L58:L69,"&lt;&gt;0")</f>
        <v>12855.5</v>
      </c>
      <c r="M70" s="33" t="n">
        <f aca="false">L70/K70</f>
        <v>1.2064095345345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true" outlineLevel="0" collapsed="false">
      <c r="Q72" s="1" t="s">
        <v>0</v>
      </c>
    </row>
    <row r="73" customFormat="false" ht="12.75" hidden="false" customHeight="true" outlineLevel="0" collapsed="false">
      <c r="A73" s="40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D61</f>
        <v>10673</v>
      </c>
      <c r="C81" s="16" t="n">
        <f aca="false">JUL!D62</f>
        <v>12853</v>
      </c>
      <c r="D81" s="33" t="n">
        <f aca="false">JUL!D63</f>
        <v>1.20425372435117</v>
      </c>
      <c r="F81" s="16" t="n">
        <f aca="false">JUL!D66</f>
        <v>7995</v>
      </c>
      <c r="G81" s="16" t="n">
        <f aca="false">JUL!D67</f>
        <v>8580</v>
      </c>
      <c r="H81" s="33" t="n">
        <f aca="false">JUL!D68</f>
        <v>1.07317073170732</v>
      </c>
      <c r="J81" s="16" t="n">
        <f aca="false">JUL!D71</f>
        <v>711</v>
      </c>
      <c r="K81" s="16" t="n">
        <f aca="false">JUL!D72</f>
        <v>2277</v>
      </c>
      <c r="L81" s="33" t="n">
        <f aca="false">JUL!D73</f>
        <v>3.20253164556962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D61</f>
        <v>10639</v>
      </c>
      <c r="C82" s="16" t="n">
        <f aca="false">AUG!D62</f>
        <v>12858</v>
      </c>
      <c r="D82" s="33" t="n">
        <f aca="false">AUG!D63</f>
        <v>1.20857223423254</v>
      </c>
      <c r="F82" s="16" t="n">
        <f aca="false">AUG!D66</f>
        <v>7945</v>
      </c>
      <c r="G82" s="16" t="n">
        <f aca="false">AUG!D67</f>
        <v>8510</v>
      </c>
      <c r="H82" s="33" t="n">
        <f aca="false">AUG!D68</f>
        <v>1.07111390811831</v>
      </c>
      <c r="J82" s="16" t="n">
        <f aca="false">AUG!D71</f>
        <v>731</v>
      </c>
      <c r="K82" s="16" t="n">
        <f aca="false">AUG!D72</f>
        <v>2353</v>
      </c>
      <c r="L82" s="33" t="n">
        <f aca="false">AUG!D73</f>
        <v>3.21887824897401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D61</f>
        <v>0</v>
      </c>
      <c r="C83" s="16" t="n">
        <f aca="false">SEP!D62</f>
        <v>0</v>
      </c>
      <c r="D83" s="33" t="e">
        <f aca="false">SEP!D63</f>
        <v>#DIV/0!</v>
      </c>
      <c r="F83" s="16" t="n">
        <f aca="false">SEP!D66</f>
        <v>0</v>
      </c>
      <c r="G83" s="16" t="n">
        <f aca="false">SEP!D67</f>
        <v>0</v>
      </c>
      <c r="H83" s="33" t="e">
        <f aca="false">SEP!D68</f>
        <v>#DIV/0!</v>
      </c>
      <c r="J83" s="16" t="n">
        <f aca="false">SEP!D71</f>
        <v>0</v>
      </c>
      <c r="K83" s="16" t="n">
        <f aca="false">SEP!D72</f>
        <v>0</v>
      </c>
      <c r="L83" s="33" t="e">
        <f aca="false">SEP!D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D61</f>
        <v>0</v>
      </c>
      <c r="C84" s="16" t="n">
        <f aca="false">OCT!D62</f>
        <v>0</v>
      </c>
      <c r="D84" s="33" t="e">
        <f aca="false">OCT!D63</f>
        <v>#DIV/0!</v>
      </c>
      <c r="F84" s="16" t="n">
        <f aca="false">OCT!D66</f>
        <v>0</v>
      </c>
      <c r="G84" s="16" t="n">
        <f aca="false">OCT!D67</f>
        <v>0</v>
      </c>
      <c r="H84" s="33" t="e">
        <f aca="false">OCT!D68</f>
        <v>#DIV/0!</v>
      </c>
      <c r="J84" s="16" t="n">
        <f aca="false">OCT!D71</f>
        <v>0</v>
      </c>
      <c r="K84" s="16" t="n">
        <f aca="false">OCT!D72</f>
        <v>0</v>
      </c>
      <c r="L84" s="33" t="e">
        <f aca="false">OCT!D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D61</f>
        <v>0</v>
      </c>
      <c r="C85" s="16" t="n">
        <f aca="false">NOV!D62</f>
        <v>0</v>
      </c>
      <c r="D85" s="33" t="e">
        <f aca="false">NOV!D63</f>
        <v>#DIV/0!</v>
      </c>
      <c r="F85" s="16" t="n">
        <f aca="false">NOV!D66</f>
        <v>0</v>
      </c>
      <c r="G85" s="16" t="n">
        <f aca="false">NOV!D67</f>
        <v>0</v>
      </c>
      <c r="H85" s="33" t="e">
        <f aca="false">NOV!D68</f>
        <v>#DIV/0!</v>
      </c>
      <c r="J85" s="16" t="n">
        <f aca="false">NOV!D71</f>
        <v>0</v>
      </c>
      <c r="K85" s="16" t="n">
        <f aca="false">NOV!D72</f>
        <v>0</v>
      </c>
      <c r="L85" s="33" t="e">
        <f aca="false">NOV!D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D61</f>
        <v>0</v>
      </c>
      <c r="C86" s="16" t="n">
        <f aca="false">DEC!D62</f>
        <v>0</v>
      </c>
      <c r="D86" s="33" t="e">
        <f aca="false">DEC!D63</f>
        <v>#DIV/0!</v>
      </c>
      <c r="F86" s="16" t="n">
        <f aca="false">DEC!D66</f>
        <v>0</v>
      </c>
      <c r="G86" s="16" t="n">
        <f aca="false">DEC!D67</f>
        <v>0</v>
      </c>
      <c r="H86" s="33" t="e">
        <f aca="false">DEC!D68</f>
        <v>#DIV/0!</v>
      </c>
      <c r="J86" s="16" t="n">
        <f aca="false">DEC!D71</f>
        <v>0</v>
      </c>
      <c r="K86" s="16" t="n">
        <f aca="false">DEC!D72</f>
        <v>0</v>
      </c>
      <c r="L86" s="33" t="e">
        <f aca="false">DEC!D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D61</f>
        <v>0</v>
      </c>
      <c r="C87" s="16" t="n">
        <f aca="false">JAN!D62</f>
        <v>0</v>
      </c>
      <c r="D87" s="33" t="e">
        <f aca="false">JAN!D63</f>
        <v>#DIV/0!</v>
      </c>
      <c r="F87" s="16" t="n">
        <f aca="false">JAN!D66</f>
        <v>0</v>
      </c>
      <c r="G87" s="16" t="n">
        <f aca="false">JAN!D67</f>
        <v>0</v>
      </c>
      <c r="H87" s="33" t="e">
        <f aca="false">JAN!D68</f>
        <v>#DIV/0!</v>
      </c>
      <c r="J87" s="16" t="n">
        <f aca="false">JAN!D71</f>
        <v>0</v>
      </c>
      <c r="K87" s="16" t="n">
        <f aca="false">JAN!D72</f>
        <v>0</v>
      </c>
      <c r="L87" s="33" t="e">
        <f aca="false">JAN!D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D61</f>
        <v>0</v>
      </c>
      <c r="C88" s="16" t="n">
        <f aca="false">FEB!D62</f>
        <v>0</v>
      </c>
      <c r="D88" s="33" t="e">
        <f aca="false">FEB!D63</f>
        <v>#DIV/0!</v>
      </c>
      <c r="F88" s="16" t="n">
        <f aca="false">FEB!D66</f>
        <v>0</v>
      </c>
      <c r="G88" s="16" t="n">
        <f aca="false">FEB!D67</f>
        <v>0</v>
      </c>
      <c r="H88" s="33" t="e">
        <f aca="false">FEB!D68</f>
        <v>#DIV/0!</v>
      </c>
      <c r="J88" s="16" t="n">
        <f aca="false">FEB!D71</f>
        <v>0</v>
      </c>
      <c r="K88" s="16" t="n">
        <f aca="false">FEB!D72</f>
        <v>0</v>
      </c>
      <c r="L88" s="33" t="e">
        <f aca="false">FEB!D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D61</f>
        <v>0</v>
      </c>
      <c r="C89" s="16" t="n">
        <f aca="false">MAR!D62</f>
        <v>0</v>
      </c>
      <c r="D89" s="33" t="e">
        <f aca="false">MAR!D63</f>
        <v>#DIV/0!</v>
      </c>
      <c r="F89" s="16" t="n">
        <f aca="false">MAR!D66</f>
        <v>0</v>
      </c>
      <c r="G89" s="16" t="n">
        <f aca="false">MAR!D67</f>
        <v>0</v>
      </c>
      <c r="H89" s="33" t="e">
        <f aca="false">MAR!D68</f>
        <v>#DIV/0!</v>
      </c>
      <c r="J89" s="16" t="n">
        <f aca="false">MAR!D71</f>
        <v>0</v>
      </c>
      <c r="K89" s="16" t="n">
        <f aca="false">MAR!D72</f>
        <v>0</v>
      </c>
      <c r="L89" s="33" t="e">
        <f aca="false">MAR!D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D61</f>
        <v>0</v>
      </c>
      <c r="C90" s="16" t="n">
        <f aca="false">APR!D62</f>
        <v>0</v>
      </c>
      <c r="D90" s="33" t="e">
        <f aca="false">APR!D63</f>
        <v>#DIV/0!</v>
      </c>
      <c r="F90" s="16" t="n">
        <f aca="false">APR!D66</f>
        <v>0</v>
      </c>
      <c r="G90" s="16" t="n">
        <f aca="false">APR!D67</f>
        <v>0</v>
      </c>
      <c r="H90" s="33" t="e">
        <f aca="false">APR!D68</f>
        <v>#DIV/0!</v>
      </c>
      <c r="J90" s="16" t="n">
        <f aca="false">APR!D71</f>
        <v>0</v>
      </c>
      <c r="K90" s="16" t="n">
        <f aca="false">APR!D72</f>
        <v>0</v>
      </c>
      <c r="L90" s="33" t="e">
        <f aca="false">APR!D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D61</f>
        <v>0</v>
      </c>
      <c r="C91" s="16" t="n">
        <f aca="false">MAY!D62</f>
        <v>0</v>
      </c>
      <c r="D91" s="33" t="e">
        <f aca="false">MAY!D63</f>
        <v>#DIV/0!</v>
      </c>
      <c r="F91" s="16" t="n">
        <f aca="false">MAY!D66</f>
        <v>0</v>
      </c>
      <c r="G91" s="16" t="n">
        <f aca="false">MAY!D67</f>
        <v>0</v>
      </c>
      <c r="H91" s="33" t="e">
        <f aca="false">MAY!D68</f>
        <v>#DIV/0!</v>
      </c>
      <c r="J91" s="16" t="n">
        <f aca="false">MAY!D71</f>
        <v>0</v>
      </c>
      <c r="K91" s="16" t="n">
        <f aca="false">MAY!D72</f>
        <v>0</v>
      </c>
      <c r="L91" s="33" t="e">
        <f aca="false">MAY!D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D61</f>
        <v>0</v>
      </c>
      <c r="C92" s="16" t="n">
        <f aca="false">JUN!D62</f>
        <v>0</v>
      </c>
      <c r="D92" s="33" t="e">
        <f aca="false">JUN!D63</f>
        <v>#DIV/0!</v>
      </c>
      <c r="F92" s="16" t="n">
        <f aca="false">JUN!D66</f>
        <v>0</v>
      </c>
      <c r="G92" s="16" t="n">
        <f aca="false">JUN!D67</f>
        <v>0</v>
      </c>
      <c r="H92" s="33" t="e">
        <f aca="false">JUN!D68</f>
        <v>#DIV/0!</v>
      </c>
      <c r="J92" s="16" t="n">
        <f aca="false">JUN!D71</f>
        <v>0</v>
      </c>
      <c r="K92" s="16" t="n">
        <f aca="false">JUN!D72</f>
        <v>0</v>
      </c>
      <c r="L92" s="33" t="e">
        <f aca="false">JUN!D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0656</v>
      </c>
      <c r="C93" s="10" t="n">
        <f aca="false">SUM(C81:C92)/COUNTIF(C81:C92,"&lt;&gt;0")</f>
        <v>12855.5</v>
      </c>
      <c r="D93" s="33" t="n">
        <f aca="false">C93/B93</f>
        <v>1.20640953453453</v>
      </c>
      <c r="F93" s="10" t="n">
        <f aca="false">SUM(F81:F92)/COUNTIF(F81:F92,"&lt;&gt;0")</f>
        <v>7970</v>
      </c>
      <c r="G93" s="10" t="n">
        <f aca="false">SUM(G81:G92)/COUNTIF(G81:G92,"&lt;&gt;0")</f>
        <v>8545</v>
      </c>
      <c r="H93" s="33" t="n">
        <f aca="false">G93/F93</f>
        <v>1.07214554579674</v>
      </c>
      <c r="J93" s="10" t="n">
        <f aca="false">SUM(J81:J92)/COUNTIF(J81:J92,"&lt;&gt;0")</f>
        <v>721</v>
      </c>
      <c r="K93" s="10" t="n">
        <f aca="false">SUM(K81:K92)/COUNTIF(K81:K92,"&lt;&gt;0")</f>
        <v>2315</v>
      </c>
      <c r="L93" s="33" t="n">
        <f aca="false">K93/J93</f>
        <v>3.21081830790569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D76</f>
        <v>3</v>
      </c>
      <c r="C100" s="16" t="n">
        <f aca="false">JUL!D77</f>
        <v>12</v>
      </c>
      <c r="D100" s="33" t="n">
        <f aca="false">JUL!D78</f>
        <v>4</v>
      </c>
      <c r="F100" s="16" t="n">
        <f aca="false">JUL!D81</f>
        <v>1964</v>
      </c>
      <c r="G100" s="16" t="n">
        <f aca="false">JUL!D82</f>
        <v>1984</v>
      </c>
      <c r="H100" s="33" t="n">
        <f aca="false">JUL!D83</f>
        <v>1.010183299389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D76</f>
        <v>3</v>
      </c>
      <c r="C101" s="16" t="n">
        <f aca="false">AUG!D77</f>
        <v>15</v>
      </c>
      <c r="D101" s="33" t="n">
        <f aca="false">AUG!D78</f>
        <v>5</v>
      </c>
      <c r="F101" s="16" t="n">
        <f aca="false">AUG!D81</f>
        <v>1960</v>
      </c>
      <c r="G101" s="16" t="n">
        <f aca="false">AUG!D82</f>
        <v>1980</v>
      </c>
      <c r="H101" s="33" t="n">
        <f aca="false">AUG!D83</f>
        <v>1.01020408163265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D76</f>
        <v>0</v>
      </c>
      <c r="C102" s="16" t="n">
        <f aca="false">SEP!D77</f>
        <v>0</v>
      </c>
      <c r="D102" s="33" t="e">
        <f aca="false">SEP!D78</f>
        <v>#DIV/0!</v>
      </c>
      <c r="F102" s="16" t="n">
        <f aca="false">SEP!D81</f>
        <v>0</v>
      </c>
      <c r="G102" s="16" t="n">
        <f aca="false">SEP!D82</f>
        <v>0</v>
      </c>
      <c r="H102" s="33" t="e">
        <f aca="false">SEP!D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D76</f>
        <v>0</v>
      </c>
      <c r="C103" s="16" t="n">
        <f aca="false">OCT!D77</f>
        <v>0</v>
      </c>
      <c r="D103" s="33" t="e">
        <f aca="false">OCT!D78</f>
        <v>#DIV/0!</v>
      </c>
      <c r="F103" s="16" t="n">
        <f aca="false">OCT!D81</f>
        <v>0</v>
      </c>
      <c r="G103" s="16" t="n">
        <f aca="false">OCT!D82</f>
        <v>0</v>
      </c>
      <c r="H103" s="33" t="e">
        <f aca="false">OCT!D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D76</f>
        <v>0</v>
      </c>
      <c r="C104" s="16" t="n">
        <f aca="false">NOV!D77</f>
        <v>0</v>
      </c>
      <c r="D104" s="33" t="e">
        <f aca="false">NOV!D78</f>
        <v>#DIV/0!</v>
      </c>
      <c r="F104" s="16" t="n">
        <f aca="false">NOV!D81</f>
        <v>0</v>
      </c>
      <c r="G104" s="16" t="n">
        <f aca="false">NOV!D82</f>
        <v>0</v>
      </c>
      <c r="H104" s="33" t="e">
        <f aca="false">NOV!D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D76</f>
        <v>0</v>
      </c>
      <c r="C105" s="16" t="n">
        <f aca="false">DEC!D77</f>
        <v>0</v>
      </c>
      <c r="D105" s="33" t="e">
        <f aca="false">DEC!D78</f>
        <v>#DIV/0!</v>
      </c>
      <c r="F105" s="16" t="n">
        <f aca="false">DEC!D81</f>
        <v>0</v>
      </c>
      <c r="G105" s="16" t="n">
        <f aca="false">DEC!D82</f>
        <v>0</v>
      </c>
      <c r="H105" s="33" t="e">
        <f aca="false">DEC!D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D76</f>
        <v>0</v>
      </c>
      <c r="C106" s="16" t="n">
        <f aca="false">JAN!D77</f>
        <v>0</v>
      </c>
      <c r="D106" s="33" t="e">
        <f aca="false">JAN!D78</f>
        <v>#DIV/0!</v>
      </c>
      <c r="F106" s="16" t="n">
        <f aca="false">JAN!D81</f>
        <v>0</v>
      </c>
      <c r="G106" s="16" t="n">
        <f aca="false">JAN!D82</f>
        <v>0</v>
      </c>
      <c r="H106" s="33" t="e">
        <f aca="false">JAN!D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D76</f>
        <v>0</v>
      </c>
      <c r="C107" s="16" t="n">
        <f aca="false">FEB!D77</f>
        <v>0</v>
      </c>
      <c r="D107" s="33" t="e">
        <f aca="false">FEB!D78</f>
        <v>#DIV/0!</v>
      </c>
      <c r="F107" s="16" t="n">
        <f aca="false">FEB!D81</f>
        <v>0</v>
      </c>
      <c r="G107" s="16" t="n">
        <f aca="false">FEB!D82</f>
        <v>0</v>
      </c>
      <c r="H107" s="33" t="e">
        <f aca="false">FEB!D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D76</f>
        <v>0</v>
      </c>
      <c r="C108" s="16" t="n">
        <f aca="false">MAR!D77</f>
        <v>0</v>
      </c>
      <c r="D108" s="33" t="e">
        <f aca="false">MAR!D78</f>
        <v>#DIV/0!</v>
      </c>
      <c r="F108" s="16" t="n">
        <f aca="false">MAR!D81</f>
        <v>0</v>
      </c>
      <c r="G108" s="16" t="n">
        <f aca="false">MAR!D82</f>
        <v>0</v>
      </c>
      <c r="H108" s="33" t="e">
        <f aca="false">MAR!D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D76</f>
        <v>0</v>
      </c>
      <c r="C109" s="16" t="n">
        <f aca="false">APR!D77</f>
        <v>0</v>
      </c>
      <c r="D109" s="33" t="e">
        <f aca="false">APR!D78</f>
        <v>#DIV/0!</v>
      </c>
      <c r="F109" s="16" t="n">
        <f aca="false">APR!D81</f>
        <v>0</v>
      </c>
      <c r="G109" s="16" t="n">
        <f aca="false">APR!D82</f>
        <v>0</v>
      </c>
      <c r="H109" s="33" t="e">
        <f aca="false">APR!D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D76</f>
        <v>0</v>
      </c>
      <c r="C110" s="16" t="n">
        <f aca="false">MAY!D77</f>
        <v>0</v>
      </c>
      <c r="D110" s="33" t="e">
        <f aca="false">MAY!D78</f>
        <v>#DIV/0!</v>
      </c>
      <c r="F110" s="16" t="n">
        <f aca="false">MAY!D81</f>
        <v>0</v>
      </c>
      <c r="G110" s="16" t="n">
        <f aca="false">MAY!D82</f>
        <v>0</v>
      </c>
      <c r="H110" s="33" t="e">
        <f aca="false">MAY!D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D76</f>
        <v>0</v>
      </c>
      <c r="C111" s="16" t="n">
        <f aca="false">JUN!D77</f>
        <v>0</v>
      </c>
      <c r="D111" s="33" t="e">
        <f aca="false">JUN!D78</f>
        <v>#DIV/0!</v>
      </c>
      <c r="F111" s="16" t="n">
        <f aca="false">JUN!D81</f>
        <v>0</v>
      </c>
      <c r="G111" s="16" t="n">
        <f aca="false">JUN!D82</f>
        <v>0</v>
      </c>
      <c r="H111" s="33" t="e">
        <f aca="false">JUN!D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3</v>
      </c>
      <c r="C112" s="10" t="n">
        <f aca="false">SUM(C100:C111)/COUNTIF(C100:C111,"&lt;&gt;0")</f>
        <v>13.5</v>
      </c>
      <c r="D112" s="33" t="n">
        <f aca="false">C112/B112</f>
        <v>4.5</v>
      </c>
      <c r="F112" s="10" t="n">
        <f aca="false">SUM(F100:F111)/COUNTIF(F100:F111,"&lt;&gt;0")</f>
        <v>1962</v>
      </c>
      <c r="G112" s="10" t="n">
        <f aca="false">SUM(G100:G111)/COUNTIF(G100:G111,"&lt;&gt;0")</f>
        <v>1982</v>
      </c>
      <c r="H112" s="33" t="n">
        <f aca="false">G112/F112</f>
        <v>1.01019367991845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99</f>
        <v>29268007</v>
      </c>
      <c r="C122" s="16" t="n">
        <f aca="false">JUL!E99</f>
        <v>39169</v>
      </c>
      <c r="D122" s="33" t="n">
        <f aca="false">JUL!F99</f>
        <v>747.223748372437</v>
      </c>
      <c r="E122" s="16" t="n">
        <f aca="false">JUL!G99</f>
        <v>85194</v>
      </c>
      <c r="F122" s="33" t="n">
        <f aca="false">JUL!H99</f>
        <v>343.545402258375</v>
      </c>
      <c r="H122" s="16" t="n">
        <f aca="false">JUL!C100</f>
        <v>4869632</v>
      </c>
      <c r="I122" s="16" t="n">
        <f aca="false">JUL!E100</f>
        <v>10673</v>
      </c>
      <c r="J122" s="33" t="n">
        <f aca="false">JUL!F100</f>
        <v>456.257097348449</v>
      </c>
      <c r="K122" s="16" t="n">
        <f aca="false">JUL!G100</f>
        <v>12853</v>
      </c>
      <c r="L122" s="33" t="n">
        <f aca="false">JUL!H100</f>
        <v>378.871236287248</v>
      </c>
    </row>
    <row r="123" customFormat="false" ht="12.75" hidden="false" customHeight="false" outlineLevel="0" collapsed="false">
      <c r="A123" s="25" t="s">
        <v>68</v>
      </c>
      <c r="B123" s="16" t="n">
        <f aca="false">AUG!C99</f>
        <v>29188228</v>
      </c>
      <c r="C123" s="16" t="n">
        <f aca="false">AUG!E99</f>
        <v>39249</v>
      </c>
      <c r="D123" s="33" t="n">
        <f aca="false">AUG!F99</f>
        <v>743.668067976254</v>
      </c>
      <c r="E123" s="16" t="n">
        <f aca="false">AUG!G99</f>
        <v>85365</v>
      </c>
      <c r="F123" s="33" t="n">
        <f aca="false">AUG!H99</f>
        <v>341.922661512329</v>
      </c>
      <c r="H123" s="16" t="n">
        <f aca="false">AUG!C100</f>
        <v>4880860</v>
      </c>
      <c r="I123" s="16" t="n">
        <f aca="false">AUG!E100</f>
        <v>10639</v>
      </c>
      <c r="J123" s="33" t="n">
        <f aca="false">AUG!F100</f>
        <v>458.770561142965</v>
      </c>
      <c r="K123" s="16" t="n">
        <f aca="false">AUG!G100</f>
        <v>12858</v>
      </c>
      <c r="L123" s="33" t="n">
        <f aca="false">AUG!H100</f>
        <v>379.59713796858</v>
      </c>
    </row>
    <row r="124" customFormat="false" ht="12.75" hidden="false" customHeight="false" outlineLevel="0" collapsed="false">
      <c r="A124" s="25" t="s">
        <v>69</v>
      </c>
      <c r="B124" s="16" t="n">
        <f aca="false">SEP!C99</f>
        <v>0</v>
      </c>
      <c r="C124" s="16" t="n">
        <f aca="false">SEP!E99</f>
        <v>0</v>
      </c>
      <c r="D124" s="33" t="e">
        <f aca="false">SEP!F99</f>
        <v>#DIV/0!</v>
      </c>
      <c r="E124" s="16" t="n">
        <f aca="false">SEP!G99</f>
        <v>0</v>
      </c>
      <c r="F124" s="33" t="e">
        <f aca="false">SEP!H99</f>
        <v>#DIV/0!</v>
      </c>
      <c r="H124" s="16" t="n">
        <f aca="false">SEP!C100</f>
        <v>0</v>
      </c>
      <c r="I124" s="16" t="n">
        <f aca="false">SEP!E100</f>
        <v>0</v>
      </c>
      <c r="J124" s="33" t="e">
        <f aca="false">SEP!F100</f>
        <v>#DIV/0!</v>
      </c>
      <c r="K124" s="16" t="n">
        <f aca="false">SEP!G100</f>
        <v>0</v>
      </c>
      <c r="L124" s="33" t="e">
        <f aca="false">SEP!H100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99</f>
        <v>0</v>
      </c>
      <c r="C125" s="16" t="n">
        <f aca="false">OCT!E99</f>
        <v>0</v>
      </c>
      <c r="D125" s="33" t="e">
        <f aca="false">OCT!F99</f>
        <v>#DIV/0!</v>
      </c>
      <c r="E125" s="16" t="n">
        <f aca="false">OCT!G99</f>
        <v>0</v>
      </c>
      <c r="F125" s="33" t="e">
        <f aca="false">OCT!H99</f>
        <v>#DIV/0!</v>
      </c>
      <c r="H125" s="16" t="n">
        <f aca="false">OCT!C100</f>
        <v>0</v>
      </c>
      <c r="I125" s="16" t="n">
        <f aca="false">OCT!E100</f>
        <v>0</v>
      </c>
      <c r="J125" s="33" t="e">
        <f aca="false">OCT!F100</f>
        <v>#DIV/0!</v>
      </c>
      <c r="K125" s="16" t="n">
        <f aca="false">OCT!G100</f>
        <v>0</v>
      </c>
      <c r="L125" s="33" t="e">
        <f aca="false">OCT!H100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99</f>
        <v>0</v>
      </c>
      <c r="C126" s="16" t="n">
        <f aca="false">NOV!E99</f>
        <v>0</v>
      </c>
      <c r="D126" s="33" t="e">
        <f aca="false">NOV!F99</f>
        <v>#DIV/0!</v>
      </c>
      <c r="E126" s="16" t="n">
        <f aca="false">NOV!G99</f>
        <v>0</v>
      </c>
      <c r="F126" s="33" t="e">
        <f aca="false">NOV!H99</f>
        <v>#DIV/0!</v>
      </c>
      <c r="H126" s="16" t="n">
        <f aca="false">NOV!C100</f>
        <v>0</v>
      </c>
      <c r="I126" s="16" t="n">
        <f aca="false">NOV!E100</f>
        <v>0</v>
      </c>
      <c r="J126" s="33" t="e">
        <f aca="false">NOV!F100</f>
        <v>#DIV/0!</v>
      </c>
      <c r="K126" s="16" t="n">
        <f aca="false">NOV!G100</f>
        <v>0</v>
      </c>
      <c r="L126" s="33" t="e">
        <f aca="false">NOV!H100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99</f>
        <v>0</v>
      </c>
      <c r="C127" s="16" t="n">
        <f aca="false">DEC!E99</f>
        <v>0</v>
      </c>
      <c r="D127" s="33" t="e">
        <f aca="false">DEC!F99</f>
        <v>#DIV/0!</v>
      </c>
      <c r="E127" s="16" t="n">
        <f aca="false">DEC!G99</f>
        <v>0</v>
      </c>
      <c r="F127" s="33" t="e">
        <f aca="false">DEC!H99</f>
        <v>#DIV/0!</v>
      </c>
      <c r="H127" s="16" t="n">
        <f aca="false">DEC!C100</f>
        <v>0</v>
      </c>
      <c r="I127" s="16" t="n">
        <f aca="false">DEC!E100</f>
        <v>0</v>
      </c>
      <c r="J127" s="33" t="e">
        <f aca="false">DEC!F100</f>
        <v>#DIV/0!</v>
      </c>
      <c r="K127" s="16" t="n">
        <f aca="false">DEC!G100</f>
        <v>0</v>
      </c>
      <c r="L127" s="33" t="e">
        <f aca="false">DEC!H100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99</f>
        <v>0</v>
      </c>
      <c r="C128" s="16" t="n">
        <f aca="false">JAN!E99</f>
        <v>0</v>
      </c>
      <c r="D128" s="33" t="e">
        <f aca="false">JAN!F99</f>
        <v>#DIV/0!</v>
      </c>
      <c r="E128" s="16" t="n">
        <f aca="false">JAN!G99</f>
        <v>0</v>
      </c>
      <c r="F128" s="33" t="e">
        <f aca="false">JAN!H99</f>
        <v>#DIV/0!</v>
      </c>
      <c r="H128" s="16" t="n">
        <f aca="false">JAN!C100</f>
        <v>0</v>
      </c>
      <c r="I128" s="16" t="n">
        <f aca="false">JAN!E100</f>
        <v>0</v>
      </c>
      <c r="J128" s="33" t="e">
        <f aca="false">JAN!F100</f>
        <v>#DIV/0!</v>
      </c>
      <c r="K128" s="16" t="n">
        <f aca="false">JAN!G100</f>
        <v>0</v>
      </c>
      <c r="L128" s="33" t="e">
        <f aca="false">JAN!H100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99</f>
        <v>0</v>
      </c>
      <c r="C129" s="16" t="n">
        <f aca="false">FEB!E99</f>
        <v>0</v>
      </c>
      <c r="D129" s="33" t="e">
        <f aca="false">FEB!F99</f>
        <v>#DIV/0!</v>
      </c>
      <c r="E129" s="16" t="n">
        <f aca="false">FEB!G99</f>
        <v>0</v>
      </c>
      <c r="F129" s="33" t="e">
        <f aca="false">FEB!H99</f>
        <v>#DIV/0!</v>
      </c>
      <c r="H129" s="16" t="n">
        <f aca="false">FEB!C100</f>
        <v>0</v>
      </c>
      <c r="I129" s="16" t="n">
        <f aca="false">FEB!E100</f>
        <v>0</v>
      </c>
      <c r="J129" s="33" t="e">
        <f aca="false">FEB!F100</f>
        <v>#DIV/0!</v>
      </c>
      <c r="K129" s="16" t="n">
        <f aca="false">FEB!G100</f>
        <v>0</v>
      </c>
      <c r="L129" s="33" t="e">
        <f aca="false">FEB!H100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99</f>
        <v>0</v>
      </c>
      <c r="C130" s="16" t="n">
        <f aca="false">MAR!E99</f>
        <v>0</v>
      </c>
      <c r="D130" s="33" t="e">
        <f aca="false">MAR!F99</f>
        <v>#DIV/0!</v>
      </c>
      <c r="E130" s="16" t="n">
        <f aca="false">MAR!G99</f>
        <v>0</v>
      </c>
      <c r="F130" s="33" t="e">
        <f aca="false">MAR!H99</f>
        <v>#DIV/0!</v>
      </c>
      <c r="H130" s="16" t="n">
        <f aca="false">MAR!C100</f>
        <v>0</v>
      </c>
      <c r="I130" s="16" t="n">
        <f aca="false">MAR!E100</f>
        <v>0</v>
      </c>
      <c r="J130" s="33" t="e">
        <f aca="false">MAR!F100</f>
        <v>#DIV/0!</v>
      </c>
      <c r="K130" s="16" t="n">
        <f aca="false">MAR!G100</f>
        <v>0</v>
      </c>
      <c r="L130" s="33" t="e">
        <f aca="false">MAR!H100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99</f>
        <v>0</v>
      </c>
      <c r="C131" s="16" t="n">
        <f aca="false">APR!E99</f>
        <v>0</v>
      </c>
      <c r="D131" s="33" t="e">
        <f aca="false">APR!F99</f>
        <v>#DIV/0!</v>
      </c>
      <c r="E131" s="16" t="n">
        <f aca="false">APR!G99</f>
        <v>0</v>
      </c>
      <c r="F131" s="33" t="e">
        <f aca="false">APR!H99</f>
        <v>#DIV/0!</v>
      </c>
      <c r="H131" s="16" t="n">
        <f aca="false">APR!C100</f>
        <v>0</v>
      </c>
      <c r="I131" s="16" t="n">
        <f aca="false">APR!E100</f>
        <v>0</v>
      </c>
      <c r="J131" s="33" t="e">
        <f aca="false">APR!F100</f>
        <v>#DIV/0!</v>
      </c>
      <c r="K131" s="16" t="n">
        <f aca="false">APR!G100</f>
        <v>0</v>
      </c>
      <c r="L131" s="33" t="e">
        <f aca="false">APR!H100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99</f>
        <v>0</v>
      </c>
      <c r="C132" s="16" t="n">
        <f aca="false">MAY!E99</f>
        <v>0</v>
      </c>
      <c r="D132" s="33" t="e">
        <f aca="false">MAY!F99</f>
        <v>#DIV/0!</v>
      </c>
      <c r="E132" s="16" t="n">
        <f aca="false">MAY!G99</f>
        <v>0</v>
      </c>
      <c r="F132" s="33" t="e">
        <f aca="false">MAY!H99</f>
        <v>#DIV/0!</v>
      </c>
      <c r="H132" s="16" t="n">
        <f aca="false">MAY!C100</f>
        <v>0</v>
      </c>
      <c r="I132" s="16" t="n">
        <f aca="false">MAY!E100</f>
        <v>0</v>
      </c>
      <c r="J132" s="33" t="e">
        <f aca="false">MAY!F100</f>
        <v>#DIV/0!</v>
      </c>
      <c r="K132" s="16" t="n">
        <f aca="false">MAY!G100</f>
        <v>0</v>
      </c>
      <c r="L132" s="33" t="e">
        <f aca="false">MAY!H100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99</f>
        <v>0</v>
      </c>
      <c r="C133" s="16" t="n">
        <f aca="false">JUN!E99</f>
        <v>0</v>
      </c>
      <c r="D133" s="33" t="e">
        <f aca="false">JUN!F99</f>
        <v>#DIV/0!</v>
      </c>
      <c r="E133" s="16" t="n">
        <f aca="false">JUN!G99</f>
        <v>0</v>
      </c>
      <c r="F133" s="33" t="e">
        <f aca="false">JUN!H99</f>
        <v>#DIV/0!</v>
      </c>
      <c r="H133" s="16" t="n">
        <f aca="false">JUN!C100</f>
        <v>0</v>
      </c>
      <c r="I133" s="16" t="n">
        <f aca="false">JUN!E100</f>
        <v>0</v>
      </c>
      <c r="J133" s="33" t="e">
        <f aca="false">JUN!F100</f>
        <v>#DIV/0!</v>
      </c>
      <c r="K133" s="16" t="n">
        <f aca="false">JUN!G100</f>
        <v>0</v>
      </c>
      <c r="L133" s="33" t="e">
        <f aca="false">JUN!H100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9228117.5</v>
      </c>
      <c r="C134" s="10" t="n">
        <f aca="false">SUM(C122:C133)/COUNTIF(C122:C133,"&lt;&gt;0")</f>
        <v>39209</v>
      </c>
      <c r="D134" s="33" t="n">
        <f aca="false">B134/C134</f>
        <v>745.444094468107</v>
      </c>
      <c r="E134" s="16" t="n">
        <f aca="false">SUM(E122:E133)/COUNTIF(E122:E133,"&lt;&gt;0")</f>
        <v>85279.5</v>
      </c>
      <c r="F134" s="33" t="n">
        <f aca="false">B134/E134</f>
        <v>342.733218417087</v>
      </c>
      <c r="H134" s="10" t="n">
        <f aca="false">SUM(H122:H133)/COUNTIF(H122:H133,"&lt;&gt;0")</f>
        <v>4875246</v>
      </c>
      <c r="I134" s="10" t="n">
        <f aca="false">SUM(I122:I133)/COUNTIF(I122:I133,"&lt;&gt;0")</f>
        <v>10656</v>
      </c>
      <c r="J134" s="33" t="n">
        <f aca="false">H134/I134</f>
        <v>457.511824324324</v>
      </c>
      <c r="K134" s="16" t="n">
        <f aca="false">SUM(K122:K133)/COUNTIF(K122:K133,"&lt;&gt;0")</f>
        <v>12855.5</v>
      </c>
      <c r="L134" s="33" t="n">
        <f aca="false">H134/K134</f>
        <v>379.234257710708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E130</f>
        <v>4869632</v>
      </c>
      <c r="D142" s="16" t="n">
        <f aca="false">JUL!E131</f>
        <v>3068351</v>
      </c>
      <c r="E142" s="16" t="n">
        <f aca="false">JUL!E132</f>
        <v>831803</v>
      </c>
      <c r="F142" s="16" t="n">
        <f aca="false">JUL!E133</f>
        <v>4637</v>
      </c>
      <c r="G142" s="16" t="n">
        <f aca="false">JUL!E134</f>
        <v>964841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E130</f>
        <v>4880860</v>
      </c>
      <c r="D143" s="16" t="n">
        <f aca="false">AUG!E131</f>
        <v>3043496</v>
      </c>
      <c r="E143" s="16" t="n">
        <f aca="false">AUG!E132</f>
        <v>869541</v>
      </c>
      <c r="F143" s="16" t="n">
        <f aca="false">AUG!E133</f>
        <v>5935</v>
      </c>
      <c r="G143" s="16" t="n">
        <f aca="false">AUG!E134</f>
        <v>961888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E130</f>
        <v>0</v>
      </c>
      <c r="D144" s="16" t="n">
        <f aca="false">SEP!E131</f>
        <v>0</v>
      </c>
      <c r="E144" s="16" t="n">
        <f aca="false">SEP!E132</f>
        <v>0</v>
      </c>
      <c r="F144" s="16" t="n">
        <f aca="false">SEP!E133</f>
        <v>0</v>
      </c>
      <c r="G144" s="16" t="n">
        <f aca="false">SEP!E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E130</f>
        <v>0</v>
      </c>
      <c r="D145" s="16" t="n">
        <f aca="false">OCT!E131</f>
        <v>0</v>
      </c>
      <c r="E145" s="16" t="n">
        <f aca="false">OCT!E132</f>
        <v>0</v>
      </c>
      <c r="F145" s="16" t="n">
        <f aca="false">OCT!E133</f>
        <v>0</v>
      </c>
      <c r="G145" s="16" t="n">
        <f aca="false">OCT!E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E130</f>
        <v>0</v>
      </c>
      <c r="D146" s="16" t="n">
        <f aca="false">NOV!E131</f>
        <v>0</v>
      </c>
      <c r="E146" s="16" t="n">
        <f aca="false">NOV!E132</f>
        <v>0</v>
      </c>
      <c r="F146" s="16" t="n">
        <f aca="false">NOV!E133</f>
        <v>0</v>
      </c>
      <c r="G146" s="16" t="n">
        <f aca="false">NOV!E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E130</f>
        <v>0</v>
      </c>
      <c r="D147" s="16" t="n">
        <f aca="false">DEC!E131</f>
        <v>0</v>
      </c>
      <c r="E147" s="16" t="n">
        <f aca="false">DEC!E132</f>
        <v>0</v>
      </c>
      <c r="F147" s="16" t="n">
        <f aca="false">DEC!E133</f>
        <v>0</v>
      </c>
      <c r="G147" s="16" t="n">
        <f aca="false">DEC!E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E130</f>
        <v>0</v>
      </c>
      <c r="D148" s="16" t="n">
        <f aca="false">JAN!E131</f>
        <v>0</v>
      </c>
      <c r="E148" s="16" t="n">
        <f aca="false">JAN!E132</f>
        <v>0</v>
      </c>
      <c r="F148" s="16" t="n">
        <f aca="false">JAN!E133</f>
        <v>0</v>
      </c>
      <c r="G148" s="16" t="n">
        <f aca="false">JAN!E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E130</f>
        <v>0</v>
      </c>
      <c r="D149" s="16" t="n">
        <f aca="false">FEB!E131</f>
        <v>0</v>
      </c>
      <c r="E149" s="16" t="n">
        <f aca="false">FEB!E132</f>
        <v>0</v>
      </c>
      <c r="F149" s="16" t="n">
        <f aca="false">FEB!E133</f>
        <v>0</v>
      </c>
      <c r="G149" s="16" t="n">
        <f aca="false">FEB!E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E130</f>
        <v>0</v>
      </c>
      <c r="D150" s="16" t="n">
        <f aca="false">MAR!E131</f>
        <v>0</v>
      </c>
      <c r="E150" s="16" t="n">
        <f aca="false">MAR!E132</f>
        <v>0</v>
      </c>
      <c r="F150" s="16" t="n">
        <f aca="false">MAR!E133</f>
        <v>0</v>
      </c>
      <c r="G150" s="16" t="n">
        <f aca="false">MAR!E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E130</f>
        <v>0</v>
      </c>
      <c r="D151" s="16" t="n">
        <f aca="false">APR!E131</f>
        <v>0</v>
      </c>
      <c r="E151" s="16" t="n">
        <f aca="false">APR!E132</f>
        <v>0</v>
      </c>
      <c r="F151" s="16" t="n">
        <f aca="false">APR!E133</f>
        <v>0</v>
      </c>
      <c r="G151" s="16" t="n">
        <f aca="false">APR!E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E130</f>
        <v>0</v>
      </c>
      <c r="D152" s="16" t="n">
        <f aca="false">MAY!E131</f>
        <v>0</v>
      </c>
      <c r="E152" s="16" t="n">
        <f aca="false">MAY!E132</f>
        <v>0</v>
      </c>
      <c r="F152" s="16" t="n">
        <f aca="false">MAY!E133</f>
        <v>0</v>
      </c>
      <c r="G152" s="16" t="n">
        <f aca="false">MAY!E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E130</f>
        <v>0</v>
      </c>
      <c r="D153" s="16" t="n">
        <f aca="false">JUN!E131</f>
        <v>0</v>
      </c>
      <c r="E153" s="16" t="n">
        <f aca="false">JUN!E132</f>
        <v>0</v>
      </c>
      <c r="F153" s="16" t="n">
        <f aca="false">JUN!E133</f>
        <v>0</v>
      </c>
      <c r="G153" s="16" t="n">
        <f aca="false">JUN!E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4875246</v>
      </c>
      <c r="D154" s="10" t="n">
        <f aca="false">SUM(D142:D153)/COUNTIF(D142:D153,"&lt;&gt;0")</f>
        <v>3055923.5</v>
      </c>
      <c r="E154" s="10" t="n">
        <f aca="false">SUM(E142:E153)/COUNTIF(E142:E153,"&lt;&gt;0")</f>
        <v>850672</v>
      </c>
      <c r="F154" s="10" t="n">
        <f aca="false">SUM(F142:F153)/COUNTIF(F142:F153,"&lt;&gt;0")</f>
        <v>5286</v>
      </c>
      <c r="G154" s="10" t="n">
        <f aca="false">SUM(G142:G153)/COUNTIF(G142:G153,"&lt;&gt;0")</f>
        <v>963364.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6</f>
        <v>1406</v>
      </c>
      <c r="C5" s="10" t="n">
        <f aca="false">JUL!C6</f>
        <v>8</v>
      </c>
      <c r="D5" s="10" t="n">
        <f aca="false">JUL!D6</f>
        <v>910</v>
      </c>
      <c r="E5" s="10" t="n">
        <f aca="false">JUL!E6</f>
        <v>3087</v>
      </c>
      <c r="F5" s="10" t="n">
        <f aca="false">JUL!F6</f>
        <v>121</v>
      </c>
      <c r="G5" s="10" t="n">
        <f aca="false">JUL!G6</f>
        <v>35352</v>
      </c>
      <c r="H5" s="10" t="n">
        <f aca="false">SUM(B5:G5)</f>
        <v>40884</v>
      </c>
    </row>
    <row r="6" customFormat="false" ht="12.75" hidden="false" customHeight="false" outlineLevel="0" collapsed="false">
      <c r="A6" s="25" t="s">
        <v>68</v>
      </c>
      <c r="B6" s="10" t="n">
        <f aca="false">AUG!B6</f>
        <v>1417</v>
      </c>
      <c r="C6" s="10" t="n">
        <f aca="false">AUG!C6</f>
        <v>10</v>
      </c>
      <c r="D6" s="10" t="n">
        <f aca="false">AUG!D6</f>
        <v>861</v>
      </c>
      <c r="E6" s="10" t="n">
        <f aca="false">AUG!E6</f>
        <v>3093</v>
      </c>
      <c r="F6" s="10" t="n">
        <f aca="false">AUG!F6</f>
        <v>122</v>
      </c>
      <c r="G6" s="10" t="n">
        <f aca="false">AUG!G6</f>
        <v>35369</v>
      </c>
      <c r="H6" s="10" t="n">
        <f aca="false">SUM(B6:G6)</f>
        <v>40872</v>
      </c>
    </row>
    <row r="7" customFormat="false" ht="12.75" hidden="false" customHeight="false" outlineLevel="0" collapsed="false">
      <c r="A7" s="25" t="s">
        <v>69</v>
      </c>
      <c r="B7" s="10" t="n">
        <f aca="false">SEP!B6</f>
        <v>0</v>
      </c>
      <c r="C7" s="10" t="n">
        <f aca="false">SEP!C6</f>
        <v>0</v>
      </c>
      <c r="D7" s="10" t="n">
        <f aca="false">SEP!D6</f>
        <v>0</v>
      </c>
      <c r="E7" s="10" t="n">
        <f aca="false">SEP!E6</f>
        <v>0</v>
      </c>
      <c r="F7" s="10" t="n">
        <f aca="false">SEP!F6</f>
        <v>0</v>
      </c>
      <c r="G7" s="10" t="n">
        <f aca="false">SEP!G6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6</f>
        <v>0</v>
      </c>
      <c r="C8" s="10" t="n">
        <f aca="false">OCT!C6</f>
        <v>0</v>
      </c>
      <c r="D8" s="10" t="n">
        <f aca="false">OCT!D6</f>
        <v>0</v>
      </c>
      <c r="E8" s="10" t="n">
        <f aca="false">OCT!E6</f>
        <v>0</v>
      </c>
      <c r="F8" s="10" t="n">
        <f aca="false">OCT!F6</f>
        <v>0</v>
      </c>
      <c r="G8" s="10" t="n">
        <f aca="false">OCT!G6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6</f>
        <v>0</v>
      </c>
      <c r="C9" s="10" t="n">
        <f aca="false">NOV!C6</f>
        <v>0</v>
      </c>
      <c r="D9" s="10" t="n">
        <f aca="false">NOV!D6</f>
        <v>0</v>
      </c>
      <c r="E9" s="10" t="n">
        <f aca="false">NOV!E6</f>
        <v>0</v>
      </c>
      <c r="F9" s="10" t="n">
        <f aca="false">NOV!F6</f>
        <v>0</v>
      </c>
      <c r="G9" s="10" t="n">
        <f aca="false">NOV!G6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6</f>
        <v>0</v>
      </c>
      <c r="C10" s="10" t="n">
        <f aca="false">DEC!C6</f>
        <v>0</v>
      </c>
      <c r="D10" s="10" t="n">
        <f aca="false">DEC!D6</f>
        <v>0</v>
      </c>
      <c r="E10" s="10" t="n">
        <f aca="false">DEC!E6</f>
        <v>0</v>
      </c>
      <c r="F10" s="10" t="n">
        <f aca="false">DEC!F6</f>
        <v>0</v>
      </c>
      <c r="G10" s="10" t="n">
        <f aca="false">DEC!G6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6</f>
        <v>0</v>
      </c>
      <c r="C11" s="10" t="n">
        <f aca="false">JAN!C6</f>
        <v>0</v>
      </c>
      <c r="D11" s="10" t="n">
        <f aca="false">JAN!D6</f>
        <v>0</v>
      </c>
      <c r="E11" s="10" t="n">
        <f aca="false">JAN!E6</f>
        <v>0</v>
      </c>
      <c r="F11" s="10" t="n">
        <f aca="false">JAN!F6</f>
        <v>0</v>
      </c>
      <c r="G11" s="10" t="n">
        <f aca="false">JAN!G6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6</f>
        <v>0</v>
      </c>
      <c r="C12" s="10" t="n">
        <f aca="false">FEB!C6</f>
        <v>0</v>
      </c>
      <c r="D12" s="10" t="n">
        <f aca="false">FEB!D6</f>
        <v>0</v>
      </c>
      <c r="E12" s="10" t="n">
        <f aca="false">FEB!E6</f>
        <v>0</v>
      </c>
      <c r="F12" s="10" t="n">
        <f aca="false">FEB!F6</f>
        <v>0</v>
      </c>
      <c r="G12" s="10" t="n">
        <f aca="false">FEB!G6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6</f>
        <v>0</v>
      </c>
      <c r="C13" s="10" t="n">
        <f aca="false">MAR!C6</f>
        <v>0</v>
      </c>
      <c r="D13" s="10" t="n">
        <f aca="false">MAR!D6</f>
        <v>0</v>
      </c>
      <c r="E13" s="10" t="n">
        <f aca="false">MAR!E6</f>
        <v>0</v>
      </c>
      <c r="F13" s="10" t="n">
        <f aca="false">MAR!F6</f>
        <v>0</v>
      </c>
      <c r="G13" s="10" t="n">
        <f aca="false">MAR!G6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6</f>
        <v>0</v>
      </c>
      <c r="C14" s="10" t="n">
        <f aca="false">APR!C6</f>
        <v>0</v>
      </c>
      <c r="D14" s="10" t="n">
        <f aca="false">APR!D6</f>
        <v>0</v>
      </c>
      <c r="E14" s="10" t="n">
        <f aca="false">APR!E6</f>
        <v>0</v>
      </c>
      <c r="F14" s="10" t="n">
        <f aca="false">APR!F6</f>
        <v>0</v>
      </c>
      <c r="G14" s="10" t="n">
        <f aca="false">APR!G6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6</f>
        <v>0</v>
      </c>
      <c r="C15" s="10" t="n">
        <f aca="false">MAY!C6</f>
        <v>0</v>
      </c>
      <c r="D15" s="10" t="n">
        <f aca="false">MAY!D6</f>
        <v>0</v>
      </c>
      <c r="E15" s="10" t="n">
        <f aca="false">MAY!E6</f>
        <v>0</v>
      </c>
      <c r="F15" s="10" t="n">
        <f aca="false">MAY!F6</f>
        <v>0</v>
      </c>
      <c r="G15" s="10" t="n">
        <f aca="false">MAY!G6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6</f>
        <v>0</v>
      </c>
      <c r="C16" s="10" t="n">
        <f aca="false">JUN!C6</f>
        <v>0</v>
      </c>
      <c r="D16" s="10" t="n">
        <f aca="false">JUN!D6</f>
        <v>0</v>
      </c>
      <c r="E16" s="10" t="n">
        <f aca="false">JUN!E6</f>
        <v>0</v>
      </c>
      <c r="F16" s="10" t="n">
        <f aca="false">JUN!F6</f>
        <v>0</v>
      </c>
      <c r="G16" s="10" t="n">
        <f aca="false">JUN!G6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411.5</v>
      </c>
      <c r="C17" s="10" t="n">
        <f aca="false">SUM(C5:C16)/COUNTIF(C5:C16,"&lt;&gt;0")</f>
        <v>9</v>
      </c>
      <c r="D17" s="10" t="n">
        <f aca="false">SUM(D5:D16)/COUNTIF(D5:D16,"&lt;&gt;0")</f>
        <v>885.5</v>
      </c>
      <c r="E17" s="10" t="n">
        <f aca="false">SUM(E5:E16)/COUNTIF(E5:E16,"&lt;&gt;0")</f>
        <v>3090</v>
      </c>
      <c r="F17" s="10" t="n">
        <f aca="false">SUM(F5:F16)/COUNTIF(F5:F16,"&lt;&gt;0")</f>
        <v>121.5</v>
      </c>
      <c r="G17" s="10" t="n">
        <f aca="false">SUM(G5:G16)/COUNTIF(G5:G16,"&lt;&gt;0")</f>
        <v>35360.5</v>
      </c>
      <c r="H17" s="10" t="n">
        <f aca="false">SUM(H5:H16)/COUNTIF(H5:H16,"&lt;&gt;0")</f>
        <v>40878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7</f>
        <v>428</v>
      </c>
      <c r="C21" s="29" t="n">
        <f aca="false">JUL!C17</f>
        <v>1</v>
      </c>
      <c r="D21" s="29" t="n">
        <f aca="false">JUL!D17</f>
        <v>891</v>
      </c>
      <c r="E21" s="29" t="n">
        <f aca="false">JUL!E17</f>
        <v>3016</v>
      </c>
      <c r="F21" s="29" t="n">
        <f aca="false">JUL!F17</f>
        <v>112</v>
      </c>
      <c r="G21" s="29" t="n">
        <f aca="false">JUL!G17</f>
        <v>16903</v>
      </c>
      <c r="H21" s="10" t="n">
        <f aca="false">SUM(B21:G21)</f>
        <v>21351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7</f>
        <v>431</v>
      </c>
      <c r="C22" s="29" t="n">
        <f aca="false">AUG!C17</f>
        <v>2</v>
      </c>
      <c r="D22" s="29" t="n">
        <f aca="false">AUG!D17</f>
        <v>841</v>
      </c>
      <c r="E22" s="29" t="n">
        <f aca="false">AUG!E17</f>
        <v>3024</v>
      </c>
      <c r="F22" s="29" t="n">
        <f aca="false">AUG!F17</f>
        <v>113</v>
      </c>
      <c r="G22" s="29" t="n">
        <f aca="false">AUG!G17</f>
        <v>16945</v>
      </c>
      <c r="H22" s="10" t="n">
        <f aca="false">SUM(B22:G22)</f>
        <v>21356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7</f>
        <v>0</v>
      </c>
      <c r="C23" s="29" t="n">
        <f aca="false">SEP!C17</f>
        <v>0</v>
      </c>
      <c r="D23" s="29" t="n">
        <f aca="false">SEP!D17</f>
        <v>0</v>
      </c>
      <c r="E23" s="29" t="n">
        <f aca="false">SEP!E17</f>
        <v>0</v>
      </c>
      <c r="F23" s="29" t="n">
        <f aca="false">SEP!F17</f>
        <v>0</v>
      </c>
      <c r="G23" s="29" t="n">
        <f aca="false">SEP!G17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7</f>
        <v>0</v>
      </c>
      <c r="C24" s="29" t="n">
        <f aca="false">OCT!C17</f>
        <v>0</v>
      </c>
      <c r="D24" s="29" t="n">
        <f aca="false">OCT!D17</f>
        <v>0</v>
      </c>
      <c r="E24" s="29" t="n">
        <f aca="false">OCT!E17</f>
        <v>0</v>
      </c>
      <c r="F24" s="29" t="n">
        <f aca="false">OCT!F17</f>
        <v>0</v>
      </c>
      <c r="G24" s="29" t="n">
        <f aca="false">OCT!G17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7</f>
        <v>0</v>
      </c>
      <c r="C25" s="10" t="n">
        <f aca="false">NOV!C17</f>
        <v>0</v>
      </c>
      <c r="D25" s="10" t="n">
        <f aca="false">NOV!D17</f>
        <v>0</v>
      </c>
      <c r="E25" s="10" t="n">
        <f aca="false">NOV!E17</f>
        <v>0</v>
      </c>
      <c r="F25" s="10" t="n">
        <f aca="false">NOV!F17</f>
        <v>0</v>
      </c>
      <c r="G25" s="10" t="n">
        <f aca="false">NOV!G17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7</f>
        <v>0</v>
      </c>
      <c r="C26" s="10" t="n">
        <f aca="false">DEC!C17</f>
        <v>0</v>
      </c>
      <c r="D26" s="10" t="n">
        <f aca="false">DEC!D17</f>
        <v>0</v>
      </c>
      <c r="E26" s="10" t="n">
        <f aca="false">DEC!E17</f>
        <v>0</v>
      </c>
      <c r="F26" s="10" t="n">
        <f aca="false">DEC!F17</f>
        <v>0</v>
      </c>
      <c r="G26" s="10" t="n">
        <f aca="false">DEC!G17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7</f>
        <v>0</v>
      </c>
      <c r="C27" s="10" t="n">
        <f aca="false">JAN!C17</f>
        <v>0</v>
      </c>
      <c r="D27" s="10" t="n">
        <f aca="false">JAN!D17</f>
        <v>0</v>
      </c>
      <c r="E27" s="10" t="n">
        <f aca="false">JAN!E17</f>
        <v>0</v>
      </c>
      <c r="F27" s="10" t="n">
        <f aca="false">JAN!F17</f>
        <v>0</v>
      </c>
      <c r="G27" s="10" t="n">
        <f aca="false">JAN!G17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7</f>
        <v>0</v>
      </c>
      <c r="C28" s="10" t="n">
        <f aca="false">FEB!C17</f>
        <v>0</v>
      </c>
      <c r="D28" s="10" t="n">
        <f aca="false">FEB!D17</f>
        <v>0</v>
      </c>
      <c r="E28" s="10" t="n">
        <f aca="false">FEB!E17</f>
        <v>0</v>
      </c>
      <c r="F28" s="10" t="n">
        <f aca="false">FEB!F17</f>
        <v>0</v>
      </c>
      <c r="G28" s="10" t="n">
        <f aca="false">FEB!G17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7</f>
        <v>0</v>
      </c>
      <c r="C29" s="10" t="n">
        <f aca="false">MAR!C17</f>
        <v>0</v>
      </c>
      <c r="D29" s="10" t="n">
        <f aca="false">MAR!D17</f>
        <v>0</v>
      </c>
      <c r="E29" s="10" t="n">
        <f aca="false">MAR!E17</f>
        <v>0</v>
      </c>
      <c r="F29" s="10" t="n">
        <f aca="false">MAR!F17</f>
        <v>0</v>
      </c>
      <c r="G29" s="10" t="n">
        <f aca="false">MAR!G17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7</f>
        <v>0</v>
      </c>
      <c r="C30" s="10" t="n">
        <f aca="false">APR!C17</f>
        <v>0</v>
      </c>
      <c r="D30" s="10" t="n">
        <f aca="false">APR!D17</f>
        <v>0</v>
      </c>
      <c r="E30" s="10" t="n">
        <f aca="false">APR!E17</f>
        <v>0</v>
      </c>
      <c r="F30" s="10" t="n">
        <f aca="false">APR!F17</f>
        <v>0</v>
      </c>
      <c r="G30" s="10" t="n">
        <f aca="false">APR!G17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7</f>
        <v>0</v>
      </c>
      <c r="C31" s="10" t="n">
        <f aca="false">MAY!C17</f>
        <v>0</v>
      </c>
      <c r="D31" s="10" t="n">
        <f aca="false">MAY!D17</f>
        <v>0</v>
      </c>
      <c r="E31" s="10" t="n">
        <f aca="false">MAY!E17</f>
        <v>0</v>
      </c>
      <c r="F31" s="10" t="n">
        <f aca="false">MAY!F17</f>
        <v>0</v>
      </c>
      <c r="G31" s="10" t="n">
        <f aca="false">MAY!G17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7</f>
        <v>0</v>
      </c>
      <c r="C32" s="10" t="n">
        <f aca="false">JUN!C17</f>
        <v>0</v>
      </c>
      <c r="D32" s="10" t="n">
        <f aca="false">JUN!D17</f>
        <v>0</v>
      </c>
      <c r="E32" s="10" t="n">
        <f aca="false">JUN!E17</f>
        <v>0</v>
      </c>
      <c r="F32" s="10" t="n">
        <f aca="false">JUN!F17</f>
        <v>0</v>
      </c>
      <c r="G32" s="10" t="n">
        <f aca="false">JUN!G17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429.5</v>
      </c>
      <c r="C33" s="10" t="n">
        <f aca="false">SUM(C21:C32)/COUNTIF(C21:C32,"&lt;&gt;0")</f>
        <v>1.5</v>
      </c>
      <c r="D33" s="10" t="n">
        <f aca="false">SUM(D21:D32)/COUNTIF(D21:D32,"&lt;&gt;0")</f>
        <v>866</v>
      </c>
      <c r="E33" s="10" t="n">
        <f aca="false">SUM(E21:E32)/COUNTIF(E21:E32,"&lt;&gt;0")</f>
        <v>3020</v>
      </c>
      <c r="F33" s="10" t="n">
        <f aca="false">SUM(F21:F32)/COUNTIF(F21:F32,"&lt;&gt;0")</f>
        <v>112.5</v>
      </c>
      <c r="G33" s="10" t="n">
        <f aca="false">SUM(G21:G32)/COUNTIF(G21:G32,"&lt;&gt;0")</f>
        <v>16924</v>
      </c>
      <c r="H33" s="10" t="n">
        <f aca="false">SUM(H21:H32)/COUNTIF(H21:H32,"&lt;&gt;0")</f>
        <v>21353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8</f>
        <v>499061</v>
      </c>
      <c r="C37" s="10" t="n">
        <f aca="false">JUL!C28</f>
        <v>2470</v>
      </c>
      <c r="D37" s="10" t="n">
        <f aca="false">JUL!D28</f>
        <v>439873</v>
      </c>
      <c r="E37" s="10" t="n">
        <f aca="false">JUL!E28</f>
        <v>1068495</v>
      </c>
      <c r="F37" s="10" t="n">
        <f aca="false">JUL!F28</f>
        <v>59295</v>
      </c>
      <c r="G37" s="10" t="n">
        <f aca="false">JUL!G28</f>
        <v>12363360</v>
      </c>
      <c r="H37" s="10" t="n">
        <f aca="false">SUM(B37:G37)</f>
        <v>14432554</v>
      </c>
    </row>
    <row r="38" customFormat="false" ht="12.75" hidden="false" customHeight="false" outlineLevel="0" collapsed="false">
      <c r="A38" s="25" t="s">
        <v>68</v>
      </c>
      <c r="B38" s="10" t="n">
        <f aca="false">AUG!B28</f>
        <v>504632</v>
      </c>
      <c r="C38" s="10" t="n">
        <f aca="false">AUG!C28</f>
        <v>3488</v>
      </c>
      <c r="D38" s="10" t="n">
        <f aca="false">AUG!D28</f>
        <v>416900</v>
      </c>
      <c r="E38" s="10" t="n">
        <f aca="false">AUG!E28</f>
        <v>1070496</v>
      </c>
      <c r="F38" s="10" t="n">
        <f aca="false">AUG!F28</f>
        <v>59002</v>
      </c>
      <c r="G38" s="10" t="n">
        <f aca="false">AUG!G28</f>
        <v>12346152</v>
      </c>
      <c r="H38" s="10" t="n">
        <f aca="false">SUM(B38:G38)</f>
        <v>14400670</v>
      </c>
    </row>
    <row r="39" customFormat="false" ht="12.75" hidden="false" customHeight="false" outlineLevel="0" collapsed="false">
      <c r="A39" s="25" t="s">
        <v>69</v>
      </c>
      <c r="B39" s="10" t="n">
        <f aca="false">SEP!B28</f>
        <v>0</v>
      </c>
      <c r="C39" s="10" t="n">
        <f aca="false">SEP!C28</f>
        <v>0</v>
      </c>
      <c r="D39" s="10" t="n">
        <f aca="false">SEP!D28</f>
        <v>0</v>
      </c>
      <c r="E39" s="10" t="n">
        <f aca="false">SEP!E28</f>
        <v>0</v>
      </c>
      <c r="F39" s="10" t="n">
        <f aca="false">SEP!F28</f>
        <v>0</v>
      </c>
      <c r="G39" s="10" t="n">
        <f aca="false">SEP!G28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8</f>
        <v>0</v>
      </c>
      <c r="C40" s="10" t="n">
        <f aca="false">OCT!C28</f>
        <v>0</v>
      </c>
      <c r="D40" s="10" t="n">
        <f aca="false">OCT!D28</f>
        <v>0</v>
      </c>
      <c r="E40" s="10" t="n">
        <f aca="false">OCT!E28</f>
        <v>0</v>
      </c>
      <c r="F40" s="10" t="n">
        <f aca="false">OCT!F28</f>
        <v>0</v>
      </c>
      <c r="G40" s="10" t="n">
        <f aca="false">OCT!G28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8</f>
        <v>0</v>
      </c>
      <c r="C41" s="10" t="n">
        <f aca="false">NOV!C28</f>
        <v>0</v>
      </c>
      <c r="D41" s="10" t="n">
        <f aca="false">NOV!D28</f>
        <v>0</v>
      </c>
      <c r="E41" s="10" t="n">
        <f aca="false">NOV!E28</f>
        <v>0</v>
      </c>
      <c r="F41" s="10" t="n">
        <f aca="false">NOV!F28</f>
        <v>0</v>
      </c>
      <c r="G41" s="10" t="n">
        <f aca="false">NOV!G28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8</f>
        <v>0</v>
      </c>
      <c r="C42" s="10" t="n">
        <f aca="false">DEC!C28</f>
        <v>0</v>
      </c>
      <c r="D42" s="10" t="n">
        <f aca="false">DEC!D28</f>
        <v>0</v>
      </c>
      <c r="E42" s="10" t="n">
        <f aca="false">DEC!E28</f>
        <v>0</v>
      </c>
      <c r="F42" s="10" t="n">
        <f aca="false">DEC!F28</f>
        <v>0</v>
      </c>
      <c r="G42" s="10" t="n">
        <f aca="false">DEC!G28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8</f>
        <v>0</v>
      </c>
      <c r="C43" s="10" t="n">
        <f aca="false">JAN!C28</f>
        <v>0</v>
      </c>
      <c r="D43" s="10" t="n">
        <f aca="false">JAN!D28</f>
        <v>0</v>
      </c>
      <c r="E43" s="10" t="n">
        <f aca="false">JAN!E28</f>
        <v>0</v>
      </c>
      <c r="F43" s="10" t="n">
        <f aca="false">JAN!F28</f>
        <v>0</v>
      </c>
      <c r="G43" s="10" t="n">
        <f aca="false">JAN!G28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8</f>
        <v>0</v>
      </c>
      <c r="C44" s="10" t="n">
        <f aca="false">FEB!C28</f>
        <v>0</v>
      </c>
      <c r="D44" s="10" t="n">
        <f aca="false">FEB!D28</f>
        <v>0</v>
      </c>
      <c r="E44" s="10" t="n">
        <f aca="false">FEB!E28</f>
        <v>0</v>
      </c>
      <c r="F44" s="10" t="n">
        <f aca="false">FEB!F28</f>
        <v>0</v>
      </c>
      <c r="G44" s="10" t="n">
        <f aca="false">FEB!G28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8</f>
        <v>0</v>
      </c>
      <c r="C45" s="10" t="n">
        <f aca="false">MAR!C28</f>
        <v>0</v>
      </c>
      <c r="D45" s="10" t="n">
        <f aca="false">MAR!D28</f>
        <v>0</v>
      </c>
      <c r="E45" s="10" t="n">
        <f aca="false">MAR!E28</f>
        <v>0</v>
      </c>
      <c r="F45" s="10" t="n">
        <f aca="false">MAR!F28</f>
        <v>0</v>
      </c>
      <c r="G45" s="10" t="n">
        <f aca="false">MAR!G28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8</f>
        <v>0</v>
      </c>
      <c r="C46" s="10" t="n">
        <f aca="false">APR!C28</f>
        <v>0</v>
      </c>
      <c r="D46" s="10" t="n">
        <f aca="false">APR!D28</f>
        <v>0</v>
      </c>
      <c r="E46" s="10" t="n">
        <f aca="false">APR!E28</f>
        <v>0</v>
      </c>
      <c r="F46" s="10" t="n">
        <f aca="false">APR!F28</f>
        <v>0</v>
      </c>
      <c r="G46" s="10" t="n">
        <f aca="false">APR!G28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8</f>
        <v>0</v>
      </c>
      <c r="C47" s="10" t="n">
        <f aca="false">MAY!C28</f>
        <v>0</v>
      </c>
      <c r="D47" s="10" t="n">
        <f aca="false">MAY!D28</f>
        <v>0</v>
      </c>
      <c r="E47" s="10" t="n">
        <f aca="false">MAY!E28</f>
        <v>0</v>
      </c>
      <c r="F47" s="10" t="n">
        <f aca="false">MAY!F28</f>
        <v>0</v>
      </c>
      <c r="G47" s="10" t="n">
        <f aca="false">MAY!G28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8</f>
        <v>0</v>
      </c>
      <c r="C48" s="10" t="n">
        <f aca="false">JUN!C28</f>
        <v>0</v>
      </c>
      <c r="D48" s="10" t="n">
        <f aca="false">JUN!D28</f>
        <v>0</v>
      </c>
      <c r="E48" s="10" t="n">
        <f aca="false">JUN!E28</f>
        <v>0</v>
      </c>
      <c r="F48" s="10" t="n">
        <f aca="false">JUN!F28</f>
        <v>0</v>
      </c>
      <c r="G48" s="10" t="n">
        <f aca="false">JUN!G28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501846.5</v>
      </c>
      <c r="C49" s="10" t="n">
        <f aca="false">SUM(C37:C48)/COUNTIF(C37:C48,"&lt;&gt;0")</f>
        <v>2979</v>
      </c>
      <c r="D49" s="10" t="n">
        <f aca="false">SUM(D37:D48)/COUNTIF(D37:D48,"&lt;&gt;0")</f>
        <v>428386.5</v>
      </c>
      <c r="E49" s="10" t="n">
        <f aca="false">SUM(E37:E48)/COUNTIF(E37:E48,"&lt;&gt;0")</f>
        <v>1069495.5</v>
      </c>
      <c r="F49" s="10" t="n">
        <f aca="false">SUM(F37:F48)/COUNTIF(F37:F48,"&lt;&gt;0")</f>
        <v>59148.5</v>
      </c>
      <c r="G49" s="10" t="n">
        <f aca="false">SUM(G37:G48)/COUNTIF(G37:G48,"&lt;&gt;0")</f>
        <v>12354756</v>
      </c>
      <c r="H49" s="10" t="n">
        <f aca="false">SUM(H37:H48)/COUNTIF(H37:H48,"&lt;&gt;0")</f>
        <v>14416612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E42</f>
        <v>21351</v>
      </c>
      <c r="D58" s="16" t="n">
        <f aca="false">JUL!E43</f>
        <v>40884</v>
      </c>
      <c r="E58" s="33" t="n">
        <f aca="false">JUL!E44</f>
        <v>1.91485176338345</v>
      </c>
      <c r="G58" s="16" t="n">
        <f aca="false">JUL!E47</f>
        <v>16903</v>
      </c>
      <c r="H58" s="16" t="n">
        <f aca="false">JUL!E48</f>
        <v>35352</v>
      </c>
      <c r="I58" s="33" t="n">
        <f aca="false">JUL!E49</f>
        <v>2.09146305389576</v>
      </c>
      <c r="K58" s="16" t="n">
        <f aca="false">JUL!E52</f>
        <v>4448</v>
      </c>
      <c r="L58" s="16" t="n">
        <f aca="false">JUL!E53</f>
        <v>5532</v>
      </c>
      <c r="M58" s="33" t="n">
        <f aca="false">JUL!E54</f>
        <v>1.24370503597122</v>
      </c>
    </row>
    <row r="59" customFormat="false" ht="12.75" hidden="false" customHeight="false" outlineLevel="0" collapsed="false">
      <c r="A59" s="25" t="s">
        <v>68</v>
      </c>
      <c r="C59" s="16" t="n">
        <f aca="false">AUG!E42</f>
        <v>21356</v>
      </c>
      <c r="D59" s="16" t="n">
        <f aca="false">AUG!E43</f>
        <v>40872</v>
      </c>
      <c r="E59" s="33" t="n">
        <f aca="false">AUG!E44</f>
        <v>1.91384154336018</v>
      </c>
      <c r="G59" s="16" t="n">
        <f aca="false">AUG!E47</f>
        <v>16945</v>
      </c>
      <c r="H59" s="16" t="n">
        <f aca="false">AUG!E48</f>
        <v>35369</v>
      </c>
      <c r="I59" s="33" t="n">
        <f aca="false">AUG!E49</f>
        <v>2.08728238418413</v>
      </c>
      <c r="K59" s="16" t="n">
        <f aca="false">AUG!E52</f>
        <v>4411</v>
      </c>
      <c r="L59" s="16" t="n">
        <f aca="false">AUG!E53</f>
        <v>5503</v>
      </c>
      <c r="M59" s="33" t="n">
        <f aca="false">AUG!E54</f>
        <v>1.24756291090456</v>
      </c>
    </row>
    <row r="60" customFormat="false" ht="12.75" hidden="false" customHeight="false" outlineLevel="0" collapsed="false">
      <c r="A60" s="25" t="s">
        <v>69</v>
      </c>
      <c r="C60" s="16" t="n">
        <f aca="false">SEP!E42</f>
        <v>0</v>
      </c>
      <c r="D60" s="16" t="n">
        <f aca="false">SEP!E43</f>
        <v>0</v>
      </c>
      <c r="E60" s="33" t="e">
        <f aca="false">SEP!E44</f>
        <v>#DIV/0!</v>
      </c>
      <c r="G60" s="16" t="n">
        <f aca="false">SEP!E47</f>
        <v>0</v>
      </c>
      <c r="H60" s="16" t="n">
        <f aca="false">SEP!E48</f>
        <v>0</v>
      </c>
      <c r="I60" s="33" t="e">
        <f aca="false">SEP!E49</f>
        <v>#DIV/0!</v>
      </c>
      <c r="K60" s="16" t="n">
        <f aca="false">SEP!E52</f>
        <v>0</v>
      </c>
      <c r="L60" s="16" t="n">
        <f aca="false">SEP!E53</f>
        <v>0</v>
      </c>
      <c r="M60" s="33" t="e">
        <f aca="false">SEP!E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E42</f>
        <v>0</v>
      </c>
      <c r="D61" s="16" t="n">
        <f aca="false">OCT!E43</f>
        <v>0</v>
      </c>
      <c r="E61" s="33" t="e">
        <f aca="false">OCT!C44</f>
        <v>#DIV/0!</v>
      </c>
      <c r="G61" s="16" t="n">
        <f aca="false">OCT!E47</f>
        <v>0</v>
      </c>
      <c r="H61" s="16" t="n">
        <f aca="false">OCT!E48</f>
        <v>0</v>
      </c>
      <c r="I61" s="33" t="e">
        <f aca="false">OCT!E49</f>
        <v>#DIV/0!</v>
      </c>
      <c r="K61" s="16" t="n">
        <f aca="false">OCT!E52</f>
        <v>0</v>
      </c>
      <c r="L61" s="16" t="n">
        <f aca="false">OCT!E53</f>
        <v>0</v>
      </c>
      <c r="M61" s="33" t="e">
        <f aca="false">OCT!E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E42</f>
        <v>0</v>
      </c>
      <c r="D62" s="16" t="n">
        <f aca="false">NOV!E43</f>
        <v>0</v>
      </c>
      <c r="E62" s="33" t="e">
        <f aca="false">NOV!E44</f>
        <v>#DIV/0!</v>
      </c>
      <c r="G62" s="16" t="n">
        <f aca="false">NOV!E47</f>
        <v>0</v>
      </c>
      <c r="H62" s="16" t="n">
        <f aca="false">NOV!E48</f>
        <v>0</v>
      </c>
      <c r="I62" s="33" t="e">
        <f aca="false">NOV!E49</f>
        <v>#DIV/0!</v>
      </c>
      <c r="K62" s="16" t="n">
        <f aca="false">NOV!E52</f>
        <v>0</v>
      </c>
      <c r="L62" s="16" t="n">
        <f aca="false">NOV!E53</f>
        <v>0</v>
      </c>
      <c r="M62" s="33" t="e">
        <f aca="false">NOV!E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E42</f>
        <v>0</v>
      </c>
      <c r="D63" s="16" t="n">
        <f aca="false">DEC!E43</f>
        <v>0</v>
      </c>
      <c r="E63" s="33" t="e">
        <f aca="false">DEC!E44</f>
        <v>#DIV/0!</v>
      </c>
      <c r="G63" s="16" t="n">
        <f aca="false">DEC!E47</f>
        <v>0</v>
      </c>
      <c r="H63" s="16" t="n">
        <f aca="false">DEC!E48</f>
        <v>0</v>
      </c>
      <c r="I63" s="33" t="e">
        <f aca="false">DEC!E49</f>
        <v>#DIV/0!</v>
      </c>
      <c r="K63" s="16" t="n">
        <f aca="false">DEC!E52</f>
        <v>0</v>
      </c>
      <c r="L63" s="16" t="n">
        <f aca="false">DEC!E53</f>
        <v>0</v>
      </c>
      <c r="M63" s="33" t="e">
        <f aca="false">DEC!E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E42</f>
        <v>0</v>
      </c>
      <c r="D64" s="16" t="n">
        <f aca="false">JAN!E43</f>
        <v>0</v>
      </c>
      <c r="E64" s="33" t="e">
        <f aca="false">JAN!E44</f>
        <v>#DIV/0!</v>
      </c>
      <c r="G64" s="16" t="n">
        <f aca="false">JAN!E47</f>
        <v>0</v>
      </c>
      <c r="H64" s="16" t="n">
        <f aca="false">JAN!E48</f>
        <v>0</v>
      </c>
      <c r="I64" s="33" t="e">
        <f aca="false">JAN!E49</f>
        <v>#DIV/0!</v>
      </c>
      <c r="K64" s="16" t="n">
        <f aca="false">JAN!E52</f>
        <v>0</v>
      </c>
      <c r="L64" s="16" t="n">
        <f aca="false">JAN!E53</f>
        <v>0</v>
      </c>
      <c r="M64" s="33" t="e">
        <f aca="false">JAN!E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E42</f>
        <v>0</v>
      </c>
      <c r="D65" s="16" t="n">
        <f aca="false">FEB!E43</f>
        <v>0</v>
      </c>
      <c r="E65" s="33" t="e">
        <f aca="false">FEB!E44</f>
        <v>#DIV/0!</v>
      </c>
      <c r="G65" s="16" t="n">
        <f aca="false">FEB!E47</f>
        <v>0</v>
      </c>
      <c r="H65" s="16" t="n">
        <f aca="false">FEB!E48</f>
        <v>0</v>
      </c>
      <c r="I65" s="33" t="e">
        <f aca="false">FEB!E49</f>
        <v>#DIV/0!</v>
      </c>
      <c r="K65" s="16" t="n">
        <f aca="false">FEB!E52</f>
        <v>0</v>
      </c>
      <c r="L65" s="16" t="n">
        <f aca="false">FEB!E53</f>
        <v>0</v>
      </c>
      <c r="M65" s="33" t="e">
        <f aca="false">FEB!E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E42</f>
        <v>0</v>
      </c>
      <c r="D66" s="16" t="n">
        <f aca="false">MAR!E43</f>
        <v>0</v>
      </c>
      <c r="E66" s="33" t="e">
        <f aca="false">MAR!E44</f>
        <v>#DIV/0!</v>
      </c>
      <c r="G66" s="16" t="n">
        <f aca="false">MAR!E47</f>
        <v>0</v>
      </c>
      <c r="H66" s="16" t="n">
        <f aca="false">MAR!E48</f>
        <v>0</v>
      </c>
      <c r="I66" s="33" t="e">
        <f aca="false">MAR!E49</f>
        <v>#DIV/0!</v>
      </c>
      <c r="K66" s="16" t="n">
        <f aca="false">MAR!E52</f>
        <v>0</v>
      </c>
      <c r="L66" s="16" t="n">
        <f aca="false">MAR!E53</f>
        <v>0</v>
      </c>
      <c r="M66" s="33" t="e">
        <f aca="false">MAR!E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E42</f>
        <v>0</v>
      </c>
      <c r="D67" s="16" t="n">
        <f aca="false">APR!E43</f>
        <v>0</v>
      </c>
      <c r="E67" s="33" t="e">
        <f aca="false">APR!E44</f>
        <v>#DIV/0!</v>
      </c>
      <c r="G67" s="16" t="n">
        <f aca="false">APR!E47</f>
        <v>0</v>
      </c>
      <c r="H67" s="16" t="n">
        <f aca="false">APR!E48</f>
        <v>0</v>
      </c>
      <c r="I67" s="33" t="e">
        <f aca="false">APR!E49</f>
        <v>#DIV/0!</v>
      </c>
      <c r="K67" s="16" t="n">
        <f aca="false">APR!E52</f>
        <v>0</v>
      </c>
      <c r="L67" s="16" t="n">
        <f aca="false">APR!E53</f>
        <v>0</v>
      </c>
      <c r="M67" s="33" t="e">
        <f aca="false">APR!E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E42</f>
        <v>0</v>
      </c>
      <c r="D68" s="16" t="n">
        <f aca="false">MAY!E43</f>
        <v>0</v>
      </c>
      <c r="E68" s="33" t="e">
        <f aca="false">MAY!E44</f>
        <v>#DIV/0!</v>
      </c>
      <c r="G68" s="16" t="n">
        <f aca="false">MAY!E47</f>
        <v>0</v>
      </c>
      <c r="H68" s="16" t="n">
        <f aca="false">MAY!E48</f>
        <v>0</v>
      </c>
      <c r="I68" s="33" t="e">
        <f aca="false">MAY!E49</f>
        <v>#DIV/0!</v>
      </c>
      <c r="K68" s="16" t="n">
        <f aca="false">MAY!E52</f>
        <v>0</v>
      </c>
      <c r="L68" s="16" t="n">
        <f aca="false">MAY!E53</f>
        <v>0</v>
      </c>
      <c r="M68" s="33" t="e">
        <f aca="false">MAY!E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E42</f>
        <v>0</v>
      </c>
      <c r="D69" s="16" t="n">
        <f aca="false">JUN!E43</f>
        <v>0</v>
      </c>
      <c r="E69" s="33" t="e">
        <f aca="false">JUN!E44</f>
        <v>#DIV/0!</v>
      </c>
      <c r="G69" s="16" t="n">
        <f aca="false">JUN!E47</f>
        <v>0</v>
      </c>
      <c r="H69" s="16" t="n">
        <f aca="false">JUN!E48</f>
        <v>0</v>
      </c>
      <c r="I69" s="33" t="e">
        <f aca="false">JUN!E49</f>
        <v>#DIV/0!</v>
      </c>
      <c r="K69" s="16" t="n">
        <f aca="false">JUN!E52</f>
        <v>0</v>
      </c>
      <c r="L69" s="16" t="n">
        <f aca="false">JUN!E53</f>
        <v>0</v>
      </c>
      <c r="M69" s="33" t="e">
        <f aca="false">JUN!E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21353.5</v>
      </c>
      <c r="D70" s="10" t="n">
        <f aca="false">SUM(D58:D69)/COUNTIF(D58:D69,"&lt;&gt;0")</f>
        <v>40878</v>
      </c>
      <c r="E70" s="33" t="n">
        <f aca="false">D70/C70</f>
        <v>1.91434659423514</v>
      </c>
      <c r="G70" s="10" t="n">
        <f aca="false">SUM(G58:G69)/COUNTIF(G58:G69,"&lt;&gt;0")</f>
        <v>16924</v>
      </c>
      <c r="H70" s="10" t="n">
        <f aca="false">SUM(H58:H69)/COUNTIF(H58:H69,"&lt;&gt;0")</f>
        <v>35360.5</v>
      </c>
      <c r="I70" s="33" t="n">
        <f aca="false">H70/G70</f>
        <v>2.08937012526589</v>
      </c>
      <c r="K70" s="10" t="n">
        <f aca="false">SUM(K58:K69)/COUNTIF(K58:K69,"&lt;&gt;0")</f>
        <v>4429.5</v>
      </c>
      <c r="L70" s="10" t="n">
        <f aca="false">SUM(L58:L69)/COUNTIF(L58:L69,"&lt;&gt;0")</f>
        <v>5517.5</v>
      </c>
      <c r="M70" s="33" t="n">
        <f aca="false">L70/K70</f>
        <v>1.2456259171464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E61</f>
        <v>4448</v>
      </c>
      <c r="C81" s="16" t="n">
        <f aca="false">JUL!E62</f>
        <v>5532</v>
      </c>
      <c r="D81" s="33" t="n">
        <f aca="false">JUL!E63</f>
        <v>1.24370503597122</v>
      </c>
      <c r="F81" s="16" t="n">
        <f aca="false">JUL!E66</f>
        <v>3128</v>
      </c>
      <c r="G81" s="16" t="n">
        <f aca="false">JUL!E67</f>
        <v>3208</v>
      </c>
      <c r="H81" s="33" t="n">
        <f aca="false">JUL!E68</f>
        <v>1.02557544757033</v>
      </c>
      <c r="J81" s="16" t="n">
        <f aca="false">JUL!E71</f>
        <v>428</v>
      </c>
      <c r="K81" s="16" t="n">
        <f aca="false">JUL!E72</f>
        <v>1406</v>
      </c>
      <c r="L81" s="33" t="n">
        <f aca="false">JUL!E73</f>
        <v>3.28504672897196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E61</f>
        <v>4411</v>
      </c>
      <c r="C82" s="16" t="n">
        <f aca="false">AUG!E62</f>
        <v>5503</v>
      </c>
      <c r="D82" s="33" t="n">
        <f aca="false">AUG!E63</f>
        <v>1.24756291090456</v>
      </c>
      <c r="F82" s="16" t="n">
        <f aca="false">AUG!E66</f>
        <v>3137</v>
      </c>
      <c r="G82" s="16" t="n">
        <f aca="false">AUG!E67</f>
        <v>3215</v>
      </c>
      <c r="H82" s="33" t="n">
        <f aca="false">AUG!E68</f>
        <v>1.02486452024227</v>
      </c>
      <c r="J82" s="16" t="n">
        <f aca="false">AUG!E71</f>
        <v>431</v>
      </c>
      <c r="K82" s="16" t="n">
        <f aca="false">AUG!E72</f>
        <v>1417</v>
      </c>
      <c r="L82" s="33" t="n">
        <f aca="false">AUG!E73</f>
        <v>3.2877030162413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E61</f>
        <v>0</v>
      </c>
      <c r="C83" s="16" t="n">
        <f aca="false">SEP!E62</f>
        <v>0</v>
      </c>
      <c r="D83" s="33" t="e">
        <f aca="false">SEP!E63</f>
        <v>#DIV/0!</v>
      </c>
      <c r="F83" s="16" t="n">
        <f aca="false">SEP!E66</f>
        <v>0</v>
      </c>
      <c r="G83" s="16" t="n">
        <f aca="false">SEP!E67</f>
        <v>0</v>
      </c>
      <c r="H83" s="33" t="e">
        <f aca="false">SEP!E68</f>
        <v>#DIV/0!</v>
      </c>
      <c r="J83" s="16" t="n">
        <f aca="false">SEP!E71</f>
        <v>0</v>
      </c>
      <c r="K83" s="16" t="n">
        <f aca="false">SEP!E72</f>
        <v>0</v>
      </c>
      <c r="L83" s="33" t="e">
        <f aca="false">SEP!E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E61</f>
        <v>0</v>
      </c>
      <c r="C84" s="16" t="n">
        <f aca="false">OCT!E62</f>
        <v>0</v>
      </c>
      <c r="D84" s="33" t="e">
        <f aca="false">OCT!E63</f>
        <v>#DIV/0!</v>
      </c>
      <c r="F84" s="16" t="n">
        <f aca="false">OCT!E66</f>
        <v>0</v>
      </c>
      <c r="G84" s="16" t="n">
        <f aca="false">OCT!E67</f>
        <v>0</v>
      </c>
      <c r="H84" s="33" t="e">
        <f aca="false">OCT!E68</f>
        <v>#DIV/0!</v>
      </c>
      <c r="J84" s="16" t="n">
        <f aca="false">OCT!E71</f>
        <v>0</v>
      </c>
      <c r="K84" s="16" t="n">
        <f aca="false">OCT!E72</f>
        <v>0</v>
      </c>
      <c r="L84" s="33" t="e">
        <f aca="false">OCT!E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E61</f>
        <v>0</v>
      </c>
      <c r="C85" s="16" t="n">
        <f aca="false">NOV!E62</f>
        <v>0</v>
      </c>
      <c r="D85" s="33" t="e">
        <f aca="false">NOV!E63</f>
        <v>#DIV/0!</v>
      </c>
      <c r="F85" s="16" t="n">
        <f aca="false">NOV!E66</f>
        <v>0</v>
      </c>
      <c r="G85" s="16" t="n">
        <f aca="false">NOV!E67</f>
        <v>0</v>
      </c>
      <c r="H85" s="33" t="e">
        <f aca="false">NOV!E68</f>
        <v>#DIV/0!</v>
      </c>
      <c r="J85" s="16" t="n">
        <f aca="false">NOV!E71</f>
        <v>0</v>
      </c>
      <c r="K85" s="16" t="n">
        <f aca="false">NOV!E72</f>
        <v>0</v>
      </c>
      <c r="L85" s="33" t="e">
        <f aca="false">NOV!E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E61</f>
        <v>0</v>
      </c>
      <c r="C86" s="16" t="n">
        <f aca="false">DEC!E62</f>
        <v>0</v>
      </c>
      <c r="D86" s="33" t="e">
        <f aca="false">DEC!E63</f>
        <v>#DIV/0!</v>
      </c>
      <c r="F86" s="16" t="n">
        <f aca="false">DEC!E66</f>
        <v>0</v>
      </c>
      <c r="G86" s="16" t="n">
        <f aca="false">DEC!E67</f>
        <v>0</v>
      </c>
      <c r="H86" s="33" t="e">
        <f aca="false">DEC!E68</f>
        <v>#DIV/0!</v>
      </c>
      <c r="J86" s="16" t="n">
        <f aca="false">DEC!E71</f>
        <v>0</v>
      </c>
      <c r="K86" s="16" t="n">
        <f aca="false">DEC!E72</f>
        <v>0</v>
      </c>
      <c r="L86" s="33" t="e">
        <f aca="false">DEC!E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E61</f>
        <v>0</v>
      </c>
      <c r="C87" s="16" t="n">
        <f aca="false">JAN!E62</f>
        <v>0</v>
      </c>
      <c r="D87" s="33" t="e">
        <f aca="false">JAN!E63</f>
        <v>#DIV/0!</v>
      </c>
      <c r="F87" s="16" t="n">
        <f aca="false">JAN!E66</f>
        <v>0</v>
      </c>
      <c r="G87" s="16" t="n">
        <f aca="false">JAN!E67</f>
        <v>0</v>
      </c>
      <c r="H87" s="33" t="e">
        <f aca="false">JAN!E68</f>
        <v>#DIV/0!</v>
      </c>
      <c r="J87" s="16" t="n">
        <f aca="false">JAN!E71</f>
        <v>0</v>
      </c>
      <c r="K87" s="16" t="n">
        <f aca="false">JAN!E72</f>
        <v>0</v>
      </c>
      <c r="L87" s="33" t="e">
        <f aca="false">JAN!E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E61</f>
        <v>0</v>
      </c>
      <c r="C88" s="16" t="n">
        <f aca="false">FEB!E62</f>
        <v>0</v>
      </c>
      <c r="D88" s="33" t="e">
        <f aca="false">FEB!E63</f>
        <v>#DIV/0!</v>
      </c>
      <c r="F88" s="16" t="n">
        <f aca="false">FEB!E66</f>
        <v>0</v>
      </c>
      <c r="G88" s="16" t="n">
        <f aca="false">FEB!E67</f>
        <v>0</v>
      </c>
      <c r="H88" s="33" t="e">
        <f aca="false">FEB!E68</f>
        <v>#DIV/0!</v>
      </c>
      <c r="J88" s="16" t="n">
        <f aca="false">FEB!E71</f>
        <v>0</v>
      </c>
      <c r="K88" s="16" t="n">
        <f aca="false">FEB!E72</f>
        <v>0</v>
      </c>
      <c r="L88" s="33" t="e">
        <f aca="false">FEB!E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E61</f>
        <v>0</v>
      </c>
      <c r="C89" s="16" t="n">
        <f aca="false">MAR!E62</f>
        <v>0</v>
      </c>
      <c r="D89" s="33" t="e">
        <f aca="false">MAR!E63</f>
        <v>#DIV/0!</v>
      </c>
      <c r="F89" s="16" t="n">
        <f aca="false">MAR!E66</f>
        <v>0</v>
      </c>
      <c r="G89" s="16" t="n">
        <f aca="false">MAR!E67</f>
        <v>0</v>
      </c>
      <c r="H89" s="33" t="e">
        <f aca="false">MAR!E68</f>
        <v>#DIV/0!</v>
      </c>
      <c r="J89" s="16" t="n">
        <f aca="false">MAR!E71</f>
        <v>0</v>
      </c>
      <c r="K89" s="16" t="n">
        <f aca="false">MAR!E72</f>
        <v>0</v>
      </c>
      <c r="L89" s="33" t="e">
        <f aca="false">MAR!E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E61</f>
        <v>0</v>
      </c>
      <c r="C90" s="16" t="n">
        <f aca="false">APR!E62</f>
        <v>0</v>
      </c>
      <c r="D90" s="33" t="e">
        <f aca="false">APR!E63</f>
        <v>#DIV/0!</v>
      </c>
      <c r="F90" s="16" t="n">
        <f aca="false">APR!E66</f>
        <v>0</v>
      </c>
      <c r="G90" s="16" t="n">
        <f aca="false">APR!E67</f>
        <v>0</v>
      </c>
      <c r="H90" s="33" t="e">
        <f aca="false">APR!E68</f>
        <v>#DIV/0!</v>
      </c>
      <c r="J90" s="16" t="n">
        <f aca="false">APR!E71</f>
        <v>0</v>
      </c>
      <c r="K90" s="16" t="n">
        <f aca="false">APR!E72</f>
        <v>0</v>
      </c>
      <c r="L90" s="33" t="e">
        <f aca="false">APR!E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E61</f>
        <v>0</v>
      </c>
      <c r="C91" s="16" t="n">
        <f aca="false">MAY!E62</f>
        <v>0</v>
      </c>
      <c r="D91" s="33" t="e">
        <f aca="false">MAY!E63</f>
        <v>#DIV/0!</v>
      </c>
      <c r="F91" s="16" t="n">
        <f aca="false">MAY!E66</f>
        <v>0</v>
      </c>
      <c r="G91" s="16" t="n">
        <f aca="false">MAY!E67</f>
        <v>0</v>
      </c>
      <c r="H91" s="33" t="e">
        <f aca="false">MAY!E68</f>
        <v>#DIV/0!</v>
      </c>
      <c r="J91" s="16" t="n">
        <f aca="false">MAY!E71</f>
        <v>0</v>
      </c>
      <c r="K91" s="16" t="n">
        <f aca="false">MAY!E72</f>
        <v>0</v>
      </c>
      <c r="L91" s="33" t="e">
        <f aca="false">MAY!E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E61</f>
        <v>0</v>
      </c>
      <c r="C92" s="16" t="n">
        <f aca="false">JUN!E62</f>
        <v>0</v>
      </c>
      <c r="D92" s="33" t="e">
        <f aca="false">JUN!E63</f>
        <v>#DIV/0!</v>
      </c>
      <c r="F92" s="16" t="n">
        <f aca="false">JUN!E66</f>
        <v>0</v>
      </c>
      <c r="G92" s="16" t="n">
        <f aca="false">JUN!E67</f>
        <v>0</v>
      </c>
      <c r="H92" s="33" t="e">
        <f aca="false">JUN!E68</f>
        <v>#DIV/0!</v>
      </c>
      <c r="J92" s="16" t="n">
        <f aca="false">JUN!E71</f>
        <v>0</v>
      </c>
      <c r="K92" s="16" t="n">
        <f aca="false">JUN!E72</f>
        <v>0</v>
      </c>
      <c r="L92" s="33" t="e">
        <f aca="false">JUN!E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4429.5</v>
      </c>
      <c r="C93" s="10" t="n">
        <f aca="false">SUM(C81:C92)/COUNTIF(C81:C92,"&lt;&gt;0")</f>
        <v>5517.5</v>
      </c>
      <c r="D93" s="33" t="n">
        <f aca="false">C93/B93</f>
        <v>1.2456259171464</v>
      </c>
      <c r="F93" s="10" t="n">
        <f aca="false">SUM(F81:F92)/COUNTIF(F81:F92,"&lt;&gt;0")</f>
        <v>3132.5</v>
      </c>
      <c r="G93" s="10" t="n">
        <f aca="false">SUM(G81:G92)/COUNTIF(G81:G92,"&lt;&gt;0")</f>
        <v>3211.5</v>
      </c>
      <c r="H93" s="33" t="n">
        <f aca="false">G93/F93</f>
        <v>1.02521947326417</v>
      </c>
      <c r="J93" s="10" t="n">
        <f aca="false">SUM(J81:J92)/COUNTIF(J81:J92,"&lt;&gt;0")</f>
        <v>429.5</v>
      </c>
      <c r="K93" s="10" t="n">
        <f aca="false">SUM(K81:K92)/COUNTIF(K81:K92,"&lt;&gt;0")</f>
        <v>1411.5</v>
      </c>
      <c r="L93" s="33" t="n">
        <f aca="false">K93/J93</f>
        <v>3.28637951105937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E76</f>
        <v>1</v>
      </c>
      <c r="C100" s="16" t="n">
        <f aca="false">JUL!E77</f>
        <v>8</v>
      </c>
      <c r="D100" s="33" t="n">
        <f aca="false">JUL!E78</f>
        <v>8</v>
      </c>
      <c r="F100" s="16" t="n">
        <f aca="false">JUL!E81</f>
        <v>891</v>
      </c>
      <c r="G100" s="16" t="n">
        <f aca="false">JUL!E82</f>
        <v>910</v>
      </c>
      <c r="H100" s="33" t="n">
        <f aca="false">JUL!E83</f>
        <v>1.02132435465769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E76</f>
        <v>2</v>
      </c>
      <c r="C101" s="16" t="n">
        <f aca="false">AUG!E77</f>
        <v>10</v>
      </c>
      <c r="D101" s="33" t="n">
        <f aca="false">AUG!E78</f>
        <v>5</v>
      </c>
      <c r="F101" s="16" t="n">
        <f aca="false">AUG!E81</f>
        <v>841</v>
      </c>
      <c r="G101" s="16" t="n">
        <f aca="false">AUG!E82</f>
        <v>861</v>
      </c>
      <c r="H101" s="33" t="n">
        <f aca="false">AUG!E83</f>
        <v>1.02378121284185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E76</f>
        <v>0</v>
      </c>
      <c r="C102" s="16" t="n">
        <f aca="false">SEP!E77</f>
        <v>0</v>
      </c>
      <c r="D102" s="33" t="e">
        <f aca="false">SEP!E78</f>
        <v>#DIV/0!</v>
      </c>
      <c r="F102" s="16" t="n">
        <f aca="false">SEP!E81</f>
        <v>0</v>
      </c>
      <c r="G102" s="16" t="n">
        <f aca="false">SEP!E82</f>
        <v>0</v>
      </c>
      <c r="H102" s="33" t="e">
        <f aca="false">SEP!E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E76</f>
        <v>0</v>
      </c>
      <c r="C103" s="16" t="n">
        <f aca="false">OCT!E77</f>
        <v>0</v>
      </c>
      <c r="D103" s="33" t="e">
        <f aca="false">OCT!E78</f>
        <v>#DIV/0!</v>
      </c>
      <c r="F103" s="16" t="n">
        <f aca="false">OCT!E81</f>
        <v>0</v>
      </c>
      <c r="G103" s="16" t="n">
        <f aca="false">OCT!E82</f>
        <v>0</v>
      </c>
      <c r="H103" s="33" t="e">
        <f aca="false">OCT!E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E76</f>
        <v>0</v>
      </c>
      <c r="C104" s="16" t="n">
        <f aca="false">NOV!E77</f>
        <v>0</v>
      </c>
      <c r="D104" s="33" t="e">
        <f aca="false">NOV!E78</f>
        <v>#DIV/0!</v>
      </c>
      <c r="F104" s="16" t="n">
        <f aca="false">NOV!E81</f>
        <v>0</v>
      </c>
      <c r="G104" s="16" t="n">
        <f aca="false">NOV!E82</f>
        <v>0</v>
      </c>
      <c r="H104" s="33" t="e">
        <f aca="false">NOV!E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E76</f>
        <v>0</v>
      </c>
      <c r="C105" s="16" t="n">
        <f aca="false">DEC!E77</f>
        <v>0</v>
      </c>
      <c r="D105" s="33" t="e">
        <f aca="false">DEC!E78</f>
        <v>#DIV/0!</v>
      </c>
      <c r="F105" s="16" t="n">
        <f aca="false">DEC!E81</f>
        <v>0</v>
      </c>
      <c r="G105" s="16" t="n">
        <f aca="false">DEC!E82</f>
        <v>0</v>
      </c>
      <c r="H105" s="33" t="e">
        <f aca="false">DEC!E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E76</f>
        <v>0</v>
      </c>
      <c r="C106" s="16" t="n">
        <f aca="false">JAN!E77</f>
        <v>0</v>
      </c>
      <c r="D106" s="33" t="e">
        <f aca="false">JAN!E78</f>
        <v>#DIV/0!</v>
      </c>
      <c r="F106" s="16" t="n">
        <f aca="false">JAN!E81</f>
        <v>0</v>
      </c>
      <c r="G106" s="16" t="n">
        <f aca="false">JAN!E82</f>
        <v>0</v>
      </c>
      <c r="H106" s="33" t="e">
        <f aca="false">JAN!E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E76</f>
        <v>0</v>
      </c>
      <c r="C107" s="16" t="n">
        <f aca="false">FEB!E77</f>
        <v>0</v>
      </c>
      <c r="D107" s="33" t="e">
        <f aca="false">FEB!E78</f>
        <v>#DIV/0!</v>
      </c>
      <c r="F107" s="16" t="n">
        <f aca="false">FEB!E81</f>
        <v>0</v>
      </c>
      <c r="G107" s="16" t="n">
        <f aca="false">FEB!E82</f>
        <v>0</v>
      </c>
      <c r="H107" s="33" t="e">
        <f aca="false">FEB!E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E76</f>
        <v>0</v>
      </c>
      <c r="C108" s="16" t="n">
        <f aca="false">MAR!E77</f>
        <v>0</v>
      </c>
      <c r="D108" s="33" t="e">
        <f aca="false">MAR!E78</f>
        <v>#DIV/0!</v>
      </c>
      <c r="F108" s="16" t="n">
        <f aca="false">MAR!E81</f>
        <v>0</v>
      </c>
      <c r="G108" s="16" t="n">
        <f aca="false">MAR!E82</f>
        <v>0</v>
      </c>
      <c r="H108" s="33" t="e">
        <f aca="false">MAR!E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E76</f>
        <v>0</v>
      </c>
      <c r="C109" s="16" t="n">
        <f aca="false">APR!E77</f>
        <v>0</v>
      </c>
      <c r="D109" s="33" t="e">
        <f aca="false">APR!E78</f>
        <v>#DIV/0!</v>
      </c>
      <c r="F109" s="16" t="n">
        <f aca="false">APR!E81</f>
        <v>0</v>
      </c>
      <c r="G109" s="16" t="n">
        <f aca="false">APR!E82</f>
        <v>0</v>
      </c>
      <c r="H109" s="33" t="e">
        <f aca="false">APR!E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E76</f>
        <v>0</v>
      </c>
      <c r="C110" s="16" t="n">
        <f aca="false">MAY!E77</f>
        <v>0</v>
      </c>
      <c r="D110" s="33" t="e">
        <f aca="false">MAY!E78</f>
        <v>#DIV/0!</v>
      </c>
      <c r="F110" s="16" t="n">
        <f aca="false">MAY!E81</f>
        <v>0</v>
      </c>
      <c r="G110" s="16" t="n">
        <f aca="false">MAY!E82</f>
        <v>0</v>
      </c>
      <c r="H110" s="33" t="e">
        <f aca="false">MAY!E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E76</f>
        <v>0</v>
      </c>
      <c r="C111" s="16" t="n">
        <f aca="false">JUN!E77</f>
        <v>0</v>
      </c>
      <c r="D111" s="33" t="e">
        <f aca="false">JUN!E78</f>
        <v>#DIV/0!</v>
      </c>
      <c r="F111" s="16" t="n">
        <f aca="false">JUN!E81</f>
        <v>0</v>
      </c>
      <c r="G111" s="16" t="n">
        <f aca="false">JUN!E82</f>
        <v>0</v>
      </c>
      <c r="H111" s="33" t="e">
        <f aca="false">JUN!E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</v>
      </c>
      <c r="C112" s="10" t="n">
        <f aca="false">SUM(C100:C111)/COUNTIF(C100:C111,"&lt;&gt;0")</f>
        <v>9</v>
      </c>
      <c r="D112" s="33" t="n">
        <f aca="false">C112/B112</f>
        <v>6</v>
      </c>
      <c r="F112" s="10" t="n">
        <f aca="false">SUM(F100:F111)/COUNTIF(F100:F111,"&lt;&gt;0")</f>
        <v>866</v>
      </c>
      <c r="G112" s="10" t="n">
        <f aca="false">SUM(G100:G111)/COUNTIF(G100:G111,"&lt;&gt;0")</f>
        <v>885.5</v>
      </c>
      <c r="H112" s="33" t="n">
        <f aca="false">G112/F112</f>
        <v>1.02251732101617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3</f>
        <v>12363360</v>
      </c>
      <c r="C122" s="16" t="n">
        <f aca="false">JUL!E103</f>
        <v>16903</v>
      </c>
      <c r="D122" s="33" t="n">
        <f aca="false">JUL!F103</f>
        <v>731.429923682187</v>
      </c>
      <c r="E122" s="16" t="n">
        <f aca="false">JUL!G103</f>
        <v>35352</v>
      </c>
      <c r="F122" s="33" t="n">
        <f aca="false">JUL!H103</f>
        <v>349.721656483367</v>
      </c>
      <c r="H122" s="16" t="n">
        <f aca="false">JUL!C104</f>
        <v>2069194</v>
      </c>
      <c r="I122" s="16" t="n">
        <f aca="false">JUL!E104</f>
        <v>4448</v>
      </c>
      <c r="J122" s="33" t="n">
        <f aca="false">JUL!F104</f>
        <v>465.196492805755</v>
      </c>
      <c r="K122" s="16" t="n">
        <f aca="false">JUL!G104</f>
        <v>5532</v>
      </c>
      <c r="L122" s="33" t="n">
        <f aca="false">JUL!H104</f>
        <v>374.040853217643</v>
      </c>
    </row>
    <row r="123" customFormat="false" ht="12.75" hidden="false" customHeight="false" outlineLevel="0" collapsed="false">
      <c r="A123" s="25" t="s">
        <v>68</v>
      </c>
      <c r="B123" s="16" t="n">
        <f aca="false">AUG!C103</f>
        <v>12346152</v>
      </c>
      <c r="C123" s="16" t="n">
        <f aca="false">AUG!E103</f>
        <v>16945</v>
      </c>
      <c r="D123" s="33" t="n">
        <f aca="false">AUG!F103</f>
        <v>728.601475361464</v>
      </c>
      <c r="E123" s="16" t="n">
        <f aca="false">AUG!G103</f>
        <v>35369</v>
      </c>
      <c r="F123" s="33" t="n">
        <f aca="false">AUG!H103</f>
        <v>349.067036105064</v>
      </c>
      <c r="H123" s="16" t="n">
        <f aca="false">AUG!C104</f>
        <v>2054518</v>
      </c>
      <c r="I123" s="16" t="n">
        <f aca="false">AUG!E104</f>
        <v>4411</v>
      </c>
      <c r="J123" s="33" t="n">
        <f aca="false">AUG!F104</f>
        <v>465.771480389934</v>
      </c>
      <c r="K123" s="16" t="n">
        <f aca="false">AUG!G104</f>
        <v>5503</v>
      </c>
      <c r="L123" s="33" t="n">
        <f aca="false">AUG!H104</f>
        <v>373.345084499364</v>
      </c>
    </row>
    <row r="124" customFormat="false" ht="12.75" hidden="false" customHeight="false" outlineLevel="0" collapsed="false">
      <c r="A124" s="25" t="s">
        <v>69</v>
      </c>
      <c r="B124" s="16" t="n">
        <f aca="false">SEP!C103</f>
        <v>0</v>
      </c>
      <c r="C124" s="16" t="n">
        <f aca="false">SEP!E103</f>
        <v>0</v>
      </c>
      <c r="D124" s="33" t="e">
        <f aca="false">SEP!F103</f>
        <v>#DIV/0!</v>
      </c>
      <c r="E124" s="16" t="n">
        <f aca="false">SEP!G103</f>
        <v>0</v>
      </c>
      <c r="F124" s="33" t="e">
        <f aca="false">SEP!H103</f>
        <v>#DIV/0!</v>
      </c>
      <c r="H124" s="16" t="n">
        <f aca="false">SEP!C104</f>
        <v>0</v>
      </c>
      <c r="I124" s="16" t="n">
        <f aca="false">SEP!E104</f>
        <v>0</v>
      </c>
      <c r="J124" s="33" t="e">
        <f aca="false">SEP!F104</f>
        <v>#DIV/0!</v>
      </c>
      <c r="K124" s="16" t="n">
        <f aca="false">SEP!G104</f>
        <v>0</v>
      </c>
      <c r="L124" s="33" t="e">
        <f aca="false">SEP!H104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03</f>
        <v>0</v>
      </c>
      <c r="C125" s="16" t="n">
        <f aca="false">OCT!E103</f>
        <v>0</v>
      </c>
      <c r="D125" s="33" t="e">
        <f aca="false">OCT!F103</f>
        <v>#DIV/0!</v>
      </c>
      <c r="E125" s="16" t="n">
        <f aca="false">OCT!G103</f>
        <v>0</v>
      </c>
      <c r="F125" s="33" t="e">
        <f aca="false">OCT!H103</f>
        <v>#DIV/0!</v>
      </c>
      <c r="H125" s="16" t="n">
        <f aca="false">OCT!C104</f>
        <v>0</v>
      </c>
      <c r="I125" s="16" t="n">
        <f aca="false">OCT!E104</f>
        <v>0</v>
      </c>
      <c r="J125" s="33" t="e">
        <f aca="false">OCT!F104</f>
        <v>#DIV/0!</v>
      </c>
      <c r="K125" s="16" t="n">
        <f aca="false">OCT!G104</f>
        <v>0</v>
      </c>
      <c r="L125" s="33" t="e">
        <f aca="false">OCT!H104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03</f>
        <v>0</v>
      </c>
      <c r="C126" s="16" t="n">
        <f aca="false">NOV!E103</f>
        <v>0</v>
      </c>
      <c r="D126" s="33" t="e">
        <f aca="false">NOV!F103</f>
        <v>#DIV/0!</v>
      </c>
      <c r="E126" s="16" t="n">
        <f aca="false">NOV!G103</f>
        <v>0</v>
      </c>
      <c r="F126" s="33" t="e">
        <f aca="false">NOV!H103</f>
        <v>#DIV/0!</v>
      </c>
      <c r="H126" s="16" t="n">
        <f aca="false">NOV!C104</f>
        <v>0</v>
      </c>
      <c r="I126" s="16" t="n">
        <f aca="false">NOV!E104</f>
        <v>0</v>
      </c>
      <c r="J126" s="33" t="e">
        <f aca="false">NOV!F104</f>
        <v>#DIV/0!</v>
      </c>
      <c r="K126" s="16" t="n">
        <f aca="false">NOV!G104</f>
        <v>0</v>
      </c>
      <c r="L126" s="33" t="e">
        <f aca="false">NOV!H104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03</f>
        <v>0</v>
      </c>
      <c r="C127" s="16" t="n">
        <f aca="false">DEC!E103</f>
        <v>0</v>
      </c>
      <c r="D127" s="33" t="e">
        <f aca="false">DEC!F103</f>
        <v>#DIV/0!</v>
      </c>
      <c r="E127" s="16" t="n">
        <f aca="false">DEC!G103</f>
        <v>0</v>
      </c>
      <c r="F127" s="33" t="e">
        <f aca="false">DEC!H103</f>
        <v>#DIV/0!</v>
      </c>
      <c r="H127" s="16" t="n">
        <f aca="false">DEC!C104</f>
        <v>0</v>
      </c>
      <c r="I127" s="16" t="n">
        <f aca="false">DEC!E104</f>
        <v>0</v>
      </c>
      <c r="J127" s="33" t="e">
        <f aca="false">DEC!F104</f>
        <v>#DIV/0!</v>
      </c>
      <c r="K127" s="16" t="n">
        <f aca="false">DEC!G104</f>
        <v>0</v>
      </c>
      <c r="L127" s="33" t="e">
        <f aca="false">DEC!H104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03</f>
        <v>0</v>
      </c>
      <c r="C128" s="16" t="n">
        <f aca="false">JAN!E103</f>
        <v>0</v>
      </c>
      <c r="D128" s="33" t="e">
        <f aca="false">JAN!F103</f>
        <v>#DIV/0!</v>
      </c>
      <c r="E128" s="16" t="n">
        <f aca="false">JAN!G103</f>
        <v>0</v>
      </c>
      <c r="F128" s="33" t="e">
        <f aca="false">JAN!H103</f>
        <v>#DIV/0!</v>
      </c>
      <c r="H128" s="16" t="n">
        <f aca="false">JAN!C104</f>
        <v>0</v>
      </c>
      <c r="I128" s="16" t="n">
        <f aca="false">JAN!E104</f>
        <v>0</v>
      </c>
      <c r="J128" s="33" t="e">
        <f aca="false">JAN!F104</f>
        <v>#DIV/0!</v>
      </c>
      <c r="K128" s="16" t="n">
        <f aca="false">JAN!G104</f>
        <v>0</v>
      </c>
      <c r="L128" s="33" t="e">
        <f aca="false">JAN!H104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03</f>
        <v>0</v>
      </c>
      <c r="C129" s="16" t="n">
        <f aca="false">FEB!E103</f>
        <v>0</v>
      </c>
      <c r="D129" s="33" t="e">
        <f aca="false">FEB!F103</f>
        <v>#DIV/0!</v>
      </c>
      <c r="E129" s="16" t="n">
        <f aca="false">FEB!G103</f>
        <v>0</v>
      </c>
      <c r="F129" s="33" t="e">
        <f aca="false">FEB!H103</f>
        <v>#DIV/0!</v>
      </c>
      <c r="H129" s="16" t="n">
        <f aca="false">FEB!C104</f>
        <v>0</v>
      </c>
      <c r="I129" s="16" t="n">
        <f aca="false">FEB!E104</f>
        <v>0</v>
      </c>
      <c r="J129" s="33" t="e">
        <f aca="false">FEB!F104</f>
        <v>#DIV/0!</v>
      </c>
      <c r="K129" s="16" t="n">
        <f aca="false">FEB!G104</f>
        <v>0</v>
      </c>
      <c r="L129" s="33" t="e">
        <f aca="false">FEB!H104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03</f>
        <v>0</v>
      </c>
      <c r="C130" s="16" t="n">
        <f aca="false">MAR!E103</f>
        <v>0</v>
      </c>
      <c r="D130" s="33" t="e">
        <f aca="false">MAR!F103</f>
        <v>#DIV/0!</v>
      </c>
      <c r="E130" s="16" t="n">
        <f aca="false">MAR!G103</f>
        <v>0</v>
      </c>
      <c r="F130" s="33" t="e">
        <f aca="false">MAR!H103</f>
        <v>#DIV/0!</v>
      </c>
      <c r="H130" s="16" t="n">
        <f aca="false">MAR!C104</f>
        <v>0</v>
      </c>
      <c r="I130" s="16" t="n">
        <f aca="false">MAR!E104</f>
        <v>0</v>
      </c>
      <c r="J130" s="33" t="e">
        <f aca="false">MAR!F104</f>
        <v>#DIV/0!</v>
      </c>
      <c r="K130" s="16" t="n">
        <f aca="false">MAR!G104</f>
        <v>0</v>
      </c>
      <c r="L130" s="33" t="e">
        <f aca="false">MAR!H104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3</f>
        <v>0</v>
      </c>
      <c r="C131" s="16" t="n">
        <f aca="false">APR!E103</f>
        <v>0</v>
      </c>
      <c r="D131" s="33" t="e">
        <f aca="false">APR!F103</f>
        <v>#DIV/0!</v>
      </c>
      <c r="E131" s="16" t="n">
        <f aca="false">APR!G103</f>
        <v>0</v>
      </c>
      <c r="F131" s="33" t="e">
        <f aca="false">APR!H103</f>
        <v>#DIV/0!</v>
      </c>
      <c r="H131" s="16" t="n">
        <f aca="false">APR!C104</f>
        <v>0</v>
      </c>
      <c r="I131" s="16" t="n">
        <f aca="false">APR!E104</f>
        <v>0</v>
      </c>
      <c r="J131" s="33" t="e">
        <f aca="false">APR!F104</f>
        <v>#DIV/0!</v>
      </c>
      <c r="K131" s="16" t="n">
        <f aca="false">APR!G104</f>
        <v>0</v>
      </c>
      <c r="L131" s="33" t="e">
        <f aca="false">APR!H104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3</f>
        <v>0</v>
      </c>
      <c r="C132" s="16" t="n">
        <f aca="false">MAY!E103</f>
        <v>0</v>
      </c>
      <c r="D132" s="33" t="e">
        <f aca="false">MAY!F103</f>
        <v>#DIV/0!</v>
      </c>
      <c r="E132" s="16" t="n">
        <f aca="false">MAY!G103</f>
        <v>0</v>
      </c>
      <c r="F132" s="33" t="e">
        <f aca="false">MAY!H103</f>
        <v>#DIV/0!</v>
      </c>
      <c r="H132" s="16" t="n">
        <f aca="false">MAY!C104</f>
        <v>0</v>
      </c>
      <c r="I132" s="16" t="n">
        <f aca="false">MAY!E104</f>
        <v>0</v>
      </c>
      <c r="J132" s="33" t="e">
        <f aca="false">MAY!F104</f>
        <v>#DIV/0!</v>
      </c>
      <c r="K132" s="16" t="n">
        <f aca="false">MAY!G104</f>
        <v>0</v>
      </c>
      <c r="L132" s="33" t="e">
        <f aca="false">MAY!H104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3</f>
        <v>0</v>
      </c>
      <c r="C133" s="16" t="n">
        <f aca="false">JUN!E103</f>
        <v>0</v>
      </c>
      <c r="D133" s="33" t="e">
        <f aca="false">JUN!F103</f>
        <v>#DIV/0!</v>
      </c>
      <c r="E133" s="16" t="n">
        <f aca="false">JUN!G103</f>
        <v>0</v>
      </c>
      <c r="F133" s="33" t="e">
        <f aca="false">JUN!H103</f>
        <v>#DIV/0!</v>
      </c>
      <c r="H133" s="16" t="n">
        <f aca="false">JUN!C104</f>
        <v>0</v>
      </c>
      <c r="I133" s="16" t="n">
        <f aca="false">JUN!E104</f>
        <v>0</v>
      </c>
      <c r="J133" s="33" t="e">
        <f aca="false">JUN!F104</f>
        <v>#DIV/0!</v>
      </c>
      <c r="K133" s="16" t="n">
        <f aca="false">JUN!G104</f>
        <v>0</v>
      </c>
      <c r="L133" s="33" t="e">
        <f aca="false">JUN!H104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12354756</v>
      </c>
      <c r="C134" s="10" t="n">
        <f aca="false">SUM(C122:C133)/COUNTIF(C122:C133,"&lt;&gt;0")</f>
        <v>16924</v>
      </c>
      <c r="D134" s="33" t="n">
        <f aca="false">B134/C134</f>
        <v>730.013944693926</v>
      </c>
      <c r="E134" s="16" t="n">
        <f aca="false">SUM(E122:E133)/COUNTIF(E122:E133,"&lt;&gt;0")</f>
        <v>35360.5</v>
      </c>
      <c r="F134" s="33" t="n">
        <f aca="false">B134/E134</f>
        <v>349.394267614994</v>
      </c>
      <c r="H134" s="10" t="n">
        <f aca="false">SUM(H122:H133)/COUNTIF(H122:H133,"&lt;&gt;0")</f>
        <v>2061856</v>
      </c>
      <c r="I134" s="10" t="n">
        <f aca="false">SUM(I122:I133)/COUNTIF(I122:I133,"&lt;&gt;0")</f>
        <v>4429.5</v>
      </c>
      <c r="J134" s="33" t="n">
        <f aca="false">H134/I134</f>
        <v>465.482785867479</v>
      </c>
      <c r="K134" s="16" t="n">
        <f aca="false">SUM(K122:K133)/COUNTIF(K122:K133,"&lt;&gt;0")</f>
        <v>5517.5</v>
      </c>
      <c r="L134" s="33" t="n">
        <f aca="false">H134/K134</f>
        <v>373.69388309923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F130</f>
        <v>2069194</v>
      </c>
      <c r="D142" s="16" t="n">
        <f aca="false">JUL!F131</f>
        <v>1127790</v>
      </c>
      <c r="E142" s="16" t="n">
        <f aca="false">JUL!F132</f>
        <v>499061</v>
      </c>
      <c r="F142" s="16" t="n">
        <f aca="false">JUL!F133</f>
        <v>2470</v>
      </c>
      <c r="G142" s="16" t="n">
        <f aca="false">JUL!F134</f>
        <v>439873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F130</f>
        <v>2054518</v>
      </c>
      <c r="D143" s="16" t="n">
        <f aca="false">AUG!F131</f>
        <v>1129498</v>
      </c>
      <c r="E143" s="16" t="n">
        <f aca="false">AUG!F132</f>
        <v>504632</v>
      </c>
      <c r="F143" s="16" t="n">
        <f aca="false">AUG!F133</f>
        <v>3488</v>
      </c>
      <c r="G143" s="16" t="n">
        <f aca="false">AUG!F134</f>
        <v>416900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F130</f>
        <v>0</v>
      </c>
      <c r="D144" s="16" t="n">
        <f aca="false">SEP!F131</f>
        <v>0</v>
      </c>
      <c r="E144" s="16" t="n">
        <f aca="false">SEP!F132</f>
        <v>0</v>
      </c>
      <c r="F144" s="16" t="n">
        <f aca="false">SEP!F133</f>
        <v>0</v>
      </c>
      <c r="G144" s="16" t="n">
        <f aca="false">SEP!F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F130</f>
        <v>0</v>
      </c>
      <c r="D145" s="16" t="n">
        <f aca="false">OCT!F131</f>
        <v>0</v>
      </c>
      <c r="E145" s="16" t="n">
        <f aca="false">OCT!F132</f>
        <v>0</v>
      </c>
      <c r="F145" s="16" t="n">
        <f aca="false">OCT!F133</f>
        <v>0</v>
      </c>
      <c r="G145" s="16" t="n">
        <f aca="false">OCT!F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F130</f>
        <v>0</v>
      </c>
      <c r="D146" s="16" t="n">
        <f aca="false">NOV!F131</f>
        <v>0</v>
      </c>
      <c r="E146" s="16" t="n">
        <f aca="false">NOV!F132</f>
        <v>0</v>
      </c>
      <c r="F146" s="16" t="n">
        <f aca="false">NOV!F133</f>
        <v>0</v>
      </c>
      <c r="G146" s="16" t="n">
        <f aca="false">NOV!F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F130</f>
        <v>0</v>
      </c>
      <c r="D147" s="16" t="n">
        <f aca="false">DEC!F131</f>
        <v>0</v>
      </c>
      <c r="E147" s="16" t="n">
        <f aca="false">DEC!F132</f>
        <v>0</v>
      </c>
      <c r="F147" s="16" t="n">
        <f aca="false">DEC!F133</f>
        <v>0</v>
      </c>
      <c r="G147" s="16" t="n">
        <f aca="false">DEC!F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F130</f>
        <v>0</v>
      </c>
      <c r="D148" s="16" t="n">
        <f aca="false">JAN!F131</f>
        <v>0</v>
      </c>
      <c r="E148" s="16" t="n">
        <f aca="false">JAN!F132</f>
        <v>0</v>
      </c>
      <c r="F148" s="16" t="n">
        <f aca="false">JAN!F133</f>
        <v>0</v>
      </c>
      <c r="G148" s="16" t="n">
        <f aca="false">JAN!F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F130</f>
        <v>0</v>
      </c>
      <c r="D149" s="16" t="n">
        <f aca="false">FEB!F131</f>
        <v>0</v>
      </c>
      <c r="E149" s="16" t="n">
        <f aca="false">FEB!F132</f>
        <v>0</v>
      </c>
      <c r="F149" s="16" t="n">
        <f aca="false">FEB!F133</f>
        <v>0</v>
      </c>
      <c r="G149" s="16" t="n">
        <f aca="false">FEB!F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F130</f>
        <v>0</v>
      </c>
      <c r="D150" s="16" t="n">
        <f aca="false">MAR!F131</f>
        <v>0</v>
      </c>
      <c r="E150" s="16" t="n">
        <f aca="false">MAR!F132</f>
        <v>0</v>
      </c>
      <c r="F150" s="16" t="n">
        <f aca="false">MAR!F133</f>
        <v>0</v>
      </c>
      <c r="G150" s="16" t="n">
        <f aca="false">MAR!F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F130</f>
        <v>0</v>
      </c>
      <c r="D151" s="16" t="n">
        <f aca="false">APR!F131</f>
        <v>0</v>
      </c>
      <c r="E151" s="16" t="n">
        <f aca="false">APR!F132</f>
        <v>0</v>
      </c>
      <c r="F151" s="16" t="n">
        <f aca="false">APR!F133</f>
        <v>0</v>
      </c>
      <c r="G151" s="16" t="n">
        <f aca="false">APR!F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F130</f>
        <v>0</v>
      </c>
      <c r="D152" s="16" t="n">
        <f aca="false">MAY!F131</f>
        <v>0</v>
      </c>
      <c r="E152" s="16" t="n">
        <f aca="false">MAY!F132</f>
        <v>0</v>
      </c>
      <c r="F152" s="16" t="n">
        <f aca="false">MAY!F133</f>
        <v>0</v>
      </c>
      <c r="G152" s="16" t="n">
        <f aca="false">MAY!F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F130</f>
        <v>0</v>
      </c>
      <c r="D153" s="16" t="n">
        <f aca="false">JUN!F131</f>
        <v>0</v>
      </c>
      <c r="E153" s="16" t="n">
        <f aca="false">JUN!F132</f>
        <v>0</v>
      </c>
      <c r="F153" s="16" t="n">
        <f aca="false">JUN!F133</f>
        <v>0</v>
      </c>
      <c r="G153" s="16" t="n">
        <f aca="false">JUN!F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2061856</v>
      </c>
      <c r="D154" s="10" t="n">
        <f aca="false">SUM(D142:D153)/COUNTIF(D142:D153,"&lt;&gt;0")</f>
        <v>1128644</v>
      </c>
      <c r="E154" s="10" t="n">
        <f aca="false">SUM(E142:E153)/COUNTIF(E142:E153,"&lt;&gt;0")</f>
        <v>501846.5</v>
      </c>
      <c r="F154" s="10" t="n">
        <f aca="false">SUM(F142:F153)/COUNTIF(F142:F153,"&lt;&gt;0")</f>
        <v>2979</v>
      </c>
      <c r="G154" s="10" t="n">
        <f aca="false">SUM(G142:G153)/COUNTIF(G142:G153,"&lt;&gt;0")</f>
        <v>428386.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2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7</f>
        <v>186</v>
      </c>
      <c r="C5" s="10" t="n">
        <f aca="false">JUL!C7</f>
        <v>0</v>
      </c>
      <c r="D5" s="10" t="n">
        <f aca="false">JUL!D7</f>
        <v>153</v>
      </c>
      <c r="E5" s="10" t="n">
        <f aca="false">JUL!E7</f>
        <v>464</v>
      </c>
      <c r="F5" s="10" t="n">
        <f aca="false">JUL!F7</f>
        <v>17</v>
      </c>
      <c r="G5" s="10" t="n">
        <f aca="false">JUL!G7</f>
        <v>7696</v>
      </c>
      <c r="H5" s="10" t="n">
        <f aca="false">SUM(B5:G5)</f>
        <v>8516</v>
      </c>
    </row>
    <row r="6" customFormat="false" ht="12.75" hidden="false" customHeight="false" outlineLevel="0" collapsed="false">
      <c r="A6" s="25" t="s">
        <v>68</v>
      </c>
      <c r="B6" s="10" t="n">
        <f aca="false">AUG!B7</f>
        <v>191</v>
      </c>
      <c r="C6" s="10" t="n">
        <f aca="false">AUG!C7</f>
        <v>0</v>
      </c>
      <c r="D6" s="10" t="n">
        <f aca="false">AUG!D7</f>
        <v>152</v>
      </c>
      <c r="E6" s="10" t="n">
        <f aca="false">AUG!E7</f>
        <v>461</v>
      </c>
      <c r="F6" s="10" t="n">
        <f aca="false">AUG!F7</f>
        <v>20</v>
      </c>
      <c r="G6" s="10" t="n">
        <f aca="false">AUG!G7</f>
        <v>7749</v>
      </c>
      <c r="H6" s="10" t="n">
        <f aca="false">SUM(B6:G6)</f>
        <v>8573</v>
      </c>
    </row>
    <row r="7" customFormat="false" ht="12.75" hidden="false" customHeight="false" outlineLevel="0" collapsed="false">
      <c r="A7" s="25" t="s">
        <v>69</v>
      </c>
      <c r="B7" s="10" t="n">
        <f aca="false">SEP!B7</f>
        <v>0</v>
      </c>
      <c r="C7" s="10" t="n">
        <f aca="false">SEP!C7</f>
        <v>0</v>
      </c>
      <c r="D7" s="10" t="n">
        <f aca="false">SEP!D7</f>
        <v>0</v>
      </c>
      <c r="E7" s="10" t="n">
        <f aca="false">SEP!E7</f>
        <v>0</v>
      </c>
      <c r="F7" s="10" t="n">
        <f aca="false">SEP!F7</f>
        <v>0</v>
      </c>
      <c r="G7" s="10" t="n">
        <f aca="false">SEP!G7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7</f>
        <v>0</v>
      </c>
      <c r="C8" s="10" t="n">
        <f aca="false">OCT!C7</f>
        <v>0</v>
      </c>
      <c r="D8" s="10" t="n">
        <f aca="false">OCT!D7</f>
        <v>0</v>
      </c>
      <c r="E8" s="10" t="n">
        <f aca="false">OCT!E7</f>
        <v>0</v>
      </c>
      <c r="F8" s="10" t="n">
        <f aca="false">OCT!F7</f>
        <v>0</v>
      </c>
      <c r="G8" s="10" t="n">
        <f aca="false">OCT!G7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7</f>
        <v>0</v>
      </c>
      <c r="C9" s="10" t="n">
        <f aca="false">NOV!C7</f>
        <v>0</v>
      </c>
      <c r="D9" s="10" t="n">
        <f aca="false">NOV!D7</f>
        <v>0</v>
      </c>
      <c r="E9" s="10" t="n">
        <f aca="false">NOV!E7</f>
        <v>0</v>
      </c>
      <c r="F9" s="10" t="n">
        <f aca="false">NOV!F7</f>
        <v>0</v>
      </c>
      <c r="G9" s="10" t="n">
        <f aca="false">NOV!G7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7</f>
        <v>0</v>
      </c>
      <c r="C10" s="10" t="n">
        <f aca="false">DEC!C7</f>
        <v>0</v>
      </c>
      <c r="D10" s="10" t="n">
        <f aca="false">DEC!D7</f>
        <v>0</v>
      </c>
      <c r="E10" s="10" t="n">
        <f aca="false">DEC!E7</f>
        <v>0</v>
      </c>
      <c r="F10" s="10" t="n">
        <f aca="false">DEC!F7</f>
        <v>0</v>
      </c>
      <c r="G10" s="10" t="n">
        <f aca="false">DEC!G7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7</f>
        <v>0</v>
      </c>
      <c r="C11" s="10" t="n">
        <f aca="false">JAN!C7</f>
        <v>0</v>
      </c>
      <c r="D11" s="10" t="n">
        <f aca="false">JAN!D7</f>
        <v>0</v>
      </c>
      <c r="E11" s="10" t="n">
        <f aca="false">JAN!E7</f>
        <v>0</v>
      </c>
      <c r="F11" s="10" t="n">
        <f aca="false">JAN!F7</f>
        <v>0</v>
      </c>
      <c r="G11" s="10" t="n">
        <f aca="false">JAN!G7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7</f>
        <v>0</v>
      </c>
      <c r="C12" s="10" t="n">
        <f aca="false">FEB!C7</f>
        <v>0</v>
      </c>
      <c r="D12" s="10" t="n">
        <f aca="false">FEB!D7</f>
        <v>0</v>
      </c>
      <c r="E12" s="10" t="n">
        <f aca="false">FEB!E7</f>
        <v>0</v>
      </c>
      <c r="F12" s="10" t="n">
        <f aca="false">FEB!F7</f>
        <v>0</v>
      </c>
      <c r="G12" s="10" t="n">
        <f aca="false">FEB!G7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7</f>
        <v>0</v>
      </c>
      <c r="C13" s="10" t="n">
        <f aca="false">MAR!C7</f>
        <v>0</v>
      </c>
      <c r="D13" s="10" t="n">
        <f aca="false">MAR!D7</f>
        <v>0</v>
      </c>
      <c r="E13" s="10" t="n">
        <f aca="false">MAR!E7</f>
        <v>0</v>
      </c>
      <c r="F13" s="10" t="n">
        <f aca="false">MAR!F7</f>
        <v>0</v>
      </c>
      <c r="G13" s="10" t="n">
        <f aca="false">MAR!G7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7</f>
        <v>0</v>
      </c>
      <c r="C14" s="10" t="n">
        <f aca="false">APR!C7</f>
        <v>0</v>
      </c>
      <c r="D14" s="10" t="n">
        <f aca="false">APR!D7</f>
        <v>0</v>
      </c>
      <c r="E14" s="10" t="n">
        <f aca="false">APR!E7</f>
        <v>0</v>
      </c>
      <c r="F14" s="10" t="n">
        <f aca="false">APR!F7</f>
        <v>0</v>
      </c>
      <c r="G14" s="10" t="n">
        <f aca="false">APR!G7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7</f>
        <v>0</v>
      </c>
      <c r="C15" s="10" t="n">
        <f aca="false">MAY!C7</f>
        <v>0</v>
      </c>
      <c r="D15" s="10" t="n">
        <f aca="false">MAY!D7</f>
        <v>0</v>
      </c>
      <c r="E15" s="10" t="n">
        <f aca="false">MAY!E7</f>
        <v>0</v>
      </c>
      <c r="F15" s="10" t="n">
        <f aca="false">MAY!F7</f>
        <v>0</v>
      </c>
      <c r="G15" s="10" t="n">
        <f aca="false">MAY!G7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7</f>
        <v>0</v>
      </c>
      <c r="C16" s="10" t="n">
        <f aca="false">JUN!C7</f>
        <v>0</v>
      </c>
      <c r="D16" s="10" t="n">
        <f aca="false">JUN!D7</f>
        <v>0</v>
      </c>
      <c r="E16" s="10" t="n">
        <f aca="false">JUN!E7</f>
        <v>0</v>
      </c>
      <c r="F16" s="10" t="n">
        <f aca="false">JUN!F7</f>
        <v>0</v>
      </c>
      <c r="G16" s="10" t="n">
        <f aca="false">JUN!G7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188.5</v>
      </c>
      <c r="C17" s="10" t="e">
        <f aca="false">SUM(C5:C16)/COUNTIF(C5:C16,"&lt;&gt;0")</f>
        <v>#DIV/0!</v>
      </c>
      <c r="D17" s="10" t="n">
        <f aca="false">SUM(D5:D16)/COUNTIF(D5:D16,"&lt;&gt;0")</f>
        <v>152.5</v>
      </c>
      <c r="E17" s="10" t="n">
        <f aca="false">SUM(E5:E16)/COUNTIF(E5:E16,"&lt;&gt;0")</f>
        <v>462.5</v>
      </c>
      <c r="F17" s="10" t="n">
        <f aca="false">SUM(F5:F16)/COUNTIF(F5:F16,"&lt;&gt;0")</f>
        <v>18.5</v>
      </c>
      <c r="G17" s="10" t="n">
        <f aca="false">SUM(G5:G16)/COUNTIF(G5:G16,"&lt;&gt;0")</f>
        <v>7722.5</v>
      </c>
      <c r="H17" s="10" t="n">
        <f aca="false">SUM(H5:H16)/COUNTIF(H5:H16,"&lt;&gt;0")</f>
        <v>8544.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8</f>
        <v>62</v>
      </c>
      <c r="C21" s="29" t="n">
        <f aca="false">JUL!C18</f>
        <v>0</v>
      </c>
      <c r="D21" s="29" t="n">
        <f aca="false">JUL!D18</f>
        <v>151</v>
      </c>
      <c r="E21" s="29" t="n">
        <f aca="false">JUL!E18</f>
        <v>452</v>
      </c>
      <c r="F21" s="29" t="n">
        <f aca="false">JUL!F18</f>
        <v>13</v>
      </c>
      <c r="G21" s="29" t="n">
        <f aca="false">JUL!G18</f>
        <v>3746</v>
      </c>
      <c r="H21" s="10" t="n">
        <f aca="false">SUM(B21:G21)</f>
        <v>4424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8</f>
        <v>61</v>
      </c>
      <c r="C22" s="29" t="n">
        <f aca="false">AUG!C18</f>
        <v>0</v>
      </c>
      <c r="D22" s="29" t="n">
        <f aca="false">AUG!D18</f>
        <v>150</v>
      </c>
      <c r="E22" s="29" t="n">
        <f aca="false">AUG!E18</f>
        <v>449</v>
      </c>
      <c r="F22" s="29" t="n">
        <f aca="false">AUG!F18</f>
        <v>15</v>
      </c>
      <c r="G22" s="29" t="n">
        <f aca="false">AUG!G18</f>
        <v>3756</v>
      </c>
      <c r="H22" s="10" t="n">
        <f aca="false">SUM(B22:G22)</f>
        <v>4431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8</f>
        <v>0</v>
      </c>
      <c r="C23" s="29" t="n">
        <f aca="false">SEP!C18</f>
        <v>0</v>
      </c>
      <c r="D23" s="29" t="n">
        <f aca="false">SEP!D18</f>
        <v>0</v>
      </c>
      <c r="E23" s="29" t="n">
        <f aca="false">SEP!E18</f>
        <v>0</v>
      </c>
      <c r="F23" s="29" t="n">
        <f aca="false">SEP!F18</f>
        <v>0</v>
      </c>
      <c r="G23" s="29" t="n">
        <f aca="false">SEP!G18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8</f>
        <v>0</v>
      </c>
      <c r="C24" s="29" t="n">
        <f aca="false">OCT!C18</f>
        <v>0</v>
      </c>
      <c r="D24" s="29" t="n">
        <f aca="false">OCT!D18</f>
        <v>0</v>
      </c>
      <c r="E24" s="29" t="n">
        <f aca="false">OCT!E18</f>
        <v>0</v>
      </c>
      <c r="F24" s="29" t="n">
        <f aca="false">OCT!F18</f>
        <v>0</v>
      </c>
      <c r="G24" s="29" t="n">
        <f aca="false">OCT!G18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8</f>
        <v>0</v>
      </c>
      <c r="C25" s="10" t="n">
        <f aca="false">NOV!C18</f>
        <v>0</v>
      </c>
      <c r="D25" s="10" t="n">
        <f aca="false">NOV!D18</f>
        <v>0</v>
      </c>
      <c r="E25" s="10" t="n">
        <f aca="false">NOV!E18</f>
        <v>0</v>
      </c>
      <c r="F25" s="10" t="n">
        <f aca="false">NOV!F18</f>
        <v>0</v>
      </c>
      <c r="G25" s="10" t="n">
        <f aca="false">NOV!G18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8</f>
        <v>0</v>
      </c>
      <c r="C26" s="10" t="n">
        <f aca="false">DEC!C18</f>
        <v>0</v>
      </c>
      <c r="D26" s="10" t="n">
        <f aca="false">DEC!D18</f>
        <v>0</v>
      </c>
      <c r="E26" s="10" t="n">
        <f aca="false">DEC!E18</f>
        <v>0</v>
      </c>
      <c r="F26" s="10" t="n">
        <f aca="false">DEC!F18</f>
        <v>0</v>
      </c>
      <c r="G26" s="10" t="n">
        <f aca="false">DEC!G18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8</f>
        <v>0</v>
      </c>
      <c r="C27" s="10" t="n">
        <f aca="false">JAN!C18</f>
        <v>0</v>
      </c>
      <c r="D27" s="10" t="n">
        <f aca="false">JAN!D18</f>
        <v>0</v>
      </c>
      <c r="E27" s="10" t="n">
        <f aca="false">JAN!E18</f>
        <v>0</v>
      </c>
      <c r="F27" s="10" t="n">
        <f aca="false">JAN!F18</f>
        <v>0</v>
      </c>
      <c r="G27" s="10" t="n">
        <f aca="false">JAN!G18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8</f>
        <v>0</v>
      </c>
      <c r="C28" s="10" t="n">
        <f aca="false">FEB!C18</f>
        <v>0</v>
      </c>
      <c r="D28" s="10" t="n">
        <f aca="false">FEB!D18</f>
        <v>0</v>
      </c>
      <c r="E28" s="10" t="n">
        <f aca="false">FEB!E18</f>
        <v>0</v>
      </c>
      <c r="F28" s="10" t="n">
        <f aca="false">FEB!F18</f>
        <v>0</v>
      </c>
      <c r="G28" s="10" t="n">
        <f aca="false">FEB!G18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8</f>
        <v>0</v>
      </c>
      <c r="C29" s="10" t="n">
        <f aca="false">MAR!C18</f>
        <v>0</v>
      </c>
      <c r="D29" s="10" t="n">
        <f aca="false">MAR!D18</f>
        <v>0</v>
      </c>
      <c r="E29" s="10" t="n">
        <f aca="false">MAR!E18</f>
        <v>0</v>
      </c>
      <c r="F29" s="10" t="n">
        <f aca="false">MAR!F18</f>
        <v>0</v>
      </c>
      <c r="G29" s="10" t="n">
        <f aca="false">MAR!G18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8</f>
        <v>0</v>
      </c>
      <c r="C30" s="10" t="n">
        <f aca="false">APR!C18</f>
        <v>0</v>
      </c>
      <c r="D30" s="10" t="n">
        <f aca="false">APR!D18</f>
        <v>0</v>
      </c>
      <c r="E30" s="10" t="n">
        <f aca="false">APR!E18</f>
        <v>0</v>
      </c>
      <c r="F30" s="10" t="n">
        <f aca="false">APR!F18</f>
        <v>0</v>
      </c>
      <c r="G30" s="10" t="n">
        <f aca="false">APR!G18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8</f>
        <v>0</v>
      </c>
      <c r="C31" s="10" t="n">
        <f aca="false">MAY!C18</f>
        <v>0</v>
      </c>
      <c r="D31" s="10" t="n">
        <f aca="false">MAY!D18</f>
        <v>0</v>
      </c>
      <c r="E31" s="10" t="n">
        <f aca="false">MAY!E18</f>
        <v>0</v>
      </c>
      <c r="F31" s="10" t="n">
        <f aca="false">MAY!F18</f>
        <v>0</v>
      </c>
      <c r="G31" s="10" t="n">
        <f aca="false">MAY!G18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8</f>
        <v>0</v>
      </c>
      <c r="C32" s="10" t="n">
        <f aca="false">JUN!C18</f>
        <v>0</v>
      </c>
      <c r="D32" s="10" t="n">
        <f aca="false">JUN!D18</f>
        <v>0</v>
      </c>
      <c r="E32" s="10" t="n">
        <f aca="false">JUN!E18</f>
        <v>0</v>
      </c>
      <c r="F32" s="10" t="n">
        <f aca="false">JUN!F18</f>
        <v>0</v>
      </c>
      <c r="G32" s="10" t="n">
        <f aca="false">JUN!G18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61.5</v>
      </c>
      <c r="C33" s="10" t="e">
        <f aca="false">SUM(C21:C32)/COUNTIF(C21:C32,"&lt;&gt;0")</f>
        <v>#DIV/0!</v>
      </c>
      <c r="D33" s="10" t="n">
        <f aca="false">SUM(D21:D32)/COUNTIF(D21:D32,"&lt;&gt;0")</f>
        <v>150.5</v>
      </c>
      <c r="E33" s="10" t="n">
        <f aca="false">SUM(E21:E32)/COUNTIF(E21:E32,"&lt;&gt;0")</f>
        <v>450.5</v>
      </c>
      <c r="F33" s="10" t="n">
        <f aca="false">SUM(F21:F32)/COUNTIF(F21:F32,"&lt;&gt;0")</f>
        <v>14</v>
      </c>
      <c r="G33" s="10" t="n">
        <f aca="false">SUM(G21:G32)/COUNTIF(G21:G32,"&lt;&gt;0")</f>
        <v>3751</v>
      </c>
      <c r="H33" s="10" t="n">
        <f aca="false">SUM(H21:H32)/COUNTIF(H21:H32,"&lt;&gt;0")</f>
        <v>4427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29</f>
        <v>67806</v>
      </c>
      <c r="C37" s="10" t="n">
        <f aca="false">JUL!C29</f>
        <v>0</v>
      </c>
      <c r="D37" s="10" t="n">
        <f aca="false">JUL!D29</f>
        <v>73549</v>
      </c>
      <c r="E37" s="10" t="n">
        <f aca="false">JUL!E29</f>
        <v>156739</v>
      </c>
      <c r="F37" s="10" t="n">
        <f aca="false">JUL!F29</f>
        <v>7914</v>
      </c>
      <c r="G37" s="10" t="n">
        <f aca="false">JUL!G29</f>
        <v>2617984</v>
      </c>
      <c r="H37" s="10" t="n">
        <f aca="false">SUM(B37:G37)</f>
        <v>2923992</v>
      </c>
    </row>
    <row r="38" customFormat="false" ht="12.75" hidden="false" customHeight="false" outlineLevel="0" collapsed="false">
      <c r="A38" s="25" t="s">
        <v>68</v>
      </c>
      <c r="B38" s="10" t="n">
        <f aca="false">AUG!B29</f>
        <v>68683</v>
      </c>
      <c r="C38" s="10" t="n">
        <f aca="false">AUG!C29</f>
        <v>0</v>
      </c>
      <c r="D38" s="10" t="n">
        <f aca="false">AUG!D29</f>
        <v>73472</v>
      </c>
      <c r="E38" s="10" t="n">
        <f aca="false">AUG!E29</f>
        <v>155582</v>
      </c>
      <c r="F38" s="10" t="n">
        <f aca="false">AUG!F29</f>
        <v>9041</v>
      </c>
      <c r="G38" s="10" t="n">
        <f aca="false">AUG!G29</f>
        <v>2620962</v>
      </c>
      <c r="H38" s="10" t="n">
        <f aca="false">SUM(B38:G38)</f>
        <v>2927740</v>
      </c>
    </row>
    <row r="39" customFormat="false" ht="12.75" hidden="false" customHeight="false" outlineLevel="0" collapsed="false">
      <c r="A39" s="25" t="s">
        <v>69</v>
      </c>
      <c r="B39" s="10" t="n">
        <f aca="false">SEP!B29</f>
        <v>0</v>
      </c>
      <c r="C39" s="10" t="n">
        <f aca="false">SEP!C29</f>
        <v>0</v>
      </c>
      <c r="D39" s="10" t="n">
        <f aca="false">SEP!D29</f>
        <v>0</v>
      </c>
      <c r="E39" s="10" t="n">
        <f aca="false">SEP!E29</f>
        <v>0</v>
      </c>
      <c r="F39" s="10" t="n">
        <f aca="false">SEP!F29</f>
        <v>0</v>
      </c>
      <c r="G39" s="10" t="n">
        <f aca="false">SEP!G29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29</f>
        <v>0</v>
      </c>
      <c r="C40" s="10" t="n">
        <f aca="false">OCT!C29</f>
        <v>0</v>
      </c>
      <c r="D40" s="10" t="n">
        <f aca="false">OCT!D29</f>
        <v>0</v>
      </c>
      <c r="E40" s="10" t="n">
        <f aca="false">OCT!E29</f>
        <v>0</v>
      </c>
      <c r="F40" s="10" t="n">
        <f aca="false">OCT!F29</f>
        <v>0</v>
      </c>
      <c r="G40" s="10" t="n">
        <f aca="false">OCT!G29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29</f>
        <v>0</v>
      </c>
      <c r="C41" s="10" t="n">
        <f aca="false">NOV!C29</f>
        <v>0</v>
      </c>
      <c r="D41" s="10" t="n">
        <f aca="false">NOV!D29</f>
        <v>0</v>
      </c>
      <c r="E41" s="10" t="n">
        <f aca="false">NOV!E29</f>
        <v>0</v>
      </c>
      <c r="F41" s="10" t="n">
        <f aca="false">NOV!F29</f>
        <v>0</v>
      </c>
      <c r="G41" s="10" t="n">
        <f aca="false">NOV!G29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29</f>
        <v>0</v>
      </c>
      <c r="C42" s="10" t="n">
        <f aca="false">DEC!C29</f>
        <v>0</v>
      </c>
      <c r="D42" s="10" t="n">
        <f aca="false">DEC!D29</f>
        <v>0</v>
      </c>
      <c r="E42" s="10" t="n">
        <f aca="false">DEC!E29</f>
        <v>0</v>
      </c>
      <c r="F42" s="10" t="n">
        <f aca="false">DEC!F29</f>
        <v>0</v>
      </c>
      <c r="G42" s="10" t="n">
        <f aca="false">DEC!G29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29</f>
        <v>0</v>
      </c>
      <c r="C43" s="10" t="n">
        <f aca="false">JAN!C29</f>
        <v>0</v>
      </c>
      <c r="D43" s="10" t="n">
        <f aca="false">JAN!D29</f>
        <v>0</v>
      </c>
      <c r="E43" s="10" t="n">
        <f aca="false">JAN!E29</f>
        <v>0</v>
      </c>
      <c r="F43" s="10" t="n">
        <f aca="false">JAN!F29</f>
        <v>0</v>
      </c>
      <c r="G43" s="10" t="n">
        <f aca="false">JAN!G29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29</f>
        <v>0</v>
      </c>
      <c r="C44" s="10" t="n">
        <f aca="false">FEB!C29</f>
        <v>0</v>
      </c>
      <c r="D44" s="10" t="n">
        <f aca="false">FEB!D29</f>
        <v>0</v>
      </c>
      <c r="E44" s="10" t="n">
        <f aca="false">FEB!E29</f>
        <v>0</v>
      </c>
      <c r="F44" s="10" t="n">
        <f aca="false">FEB!F29</f>
        <v>0</v>
      </c>
      <c r="G44" s="10" t="n">
        <f aca="false">FEB!G29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29</f>
        <v>0</v>
      </c>
      <c r="C45" s="10" t="n">
        <f aca="false">MAR!C29</f>
        <v>0</v>
      </c>
      <c r="D45" s="10" t="n">
        <f aca="false">MAR!D29</f>
        <v>0</v>
      </c>
      <c r="E45" s="10" t="n">
        <f aca="false">MAR!E29</f>
        <v>0</v>
      </c>
      <c r="F45" s="10" t="n">
        <f aca="false">MAR!F29</f>
        <v>0</v>
      </c>
      <c r="G45" s="10" t="n">
        <f aca="false">MAR!G29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29</f>
        <v>0</v>
      </c>
      <c r="C46" s="10" t="n">
        <f aca="false">APR!C29</f>
        <v>0</v>
      </c>
      <c r="D46" s="10" t="n">
        <f aca="false">APR!D29</f>
        <v>0</v>
      </c>
      <c r="E46" s="10" t="n">
        <f aca="false">APR!E29</f>
        <v>0</v>
      </c>
      <c r="F46" s="10" t="n">
        <f aca="false">APR!F29</f>
        <v>0</v>
      </c>
      <c r="G46" s="10" t="n">
        <f aca="false">APR!G29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29</f>
        <v>0</v>
      </c>
      <c r="C47" s="10" t="n">
        <f aca="false">MAY!C29</f>
        <v>0</v>
      </c>
      <c r="D47" s="10" t="n">
        <f aca="false">MAY!D29</f>
        <v>0</v>
      </c>
      <c r="E47" s="10" t="n">
        <f aca="false">MAY!E29</f>
        <v>0</v>
      </c>
      <c r="F47" s="10" t="n">
        <f aca="false">MAY!F29</f>
        <v>0</v>
      </c>
      <c r="G47" s="10" t="n">
        <f aca="false">MAY!G29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29</f>
        <v>0</v>
      </c>
      <c r="C48" s="10" t="n">
        <f aca="false">JUN!C29</f>
        <v>0</v>
      </c>
      <c r="D48" s="10" t="n">
        <f aca="false">JUN!D29</f>
        <v>0</v>
      </c>
      <c r="E48" s="10" t="n">
        <f aca="false">JUN!E29</f>
        <v>0</v>
      </c>
      <c r="F48" s="10" t="n">
        <f aca="false">JUN!F29</f>
        <v>0</v>
      </c>
      <c r="G48" s="10" t="n">
        <f aca="false">JUN!G29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" t="s">
        <v>79</v>
      </c>
      <c r="B49" s="10" t="n">
        <f aca="false">SUM(B37:B48)/COUNTIF(B37:B48,"&lt;&gt;0")</f>
        <v>68244.5</v>
      </c>
      <c r="C49" s="10" t="e">
        <f aca="false">SUM(C37:C48)/COUNTIF(C37:C48,"&lt;&gt;0")</f>
        <v>#DIV/0!</v>
      </c>
      <c r="D49" s="10" t="n">
        <f aca="false">SUM(D37:D48)/COUNTIF(D37:D48,"&lt;&gt;0")</f>
        <v>73510.5</v>
      </c>
      <c r="E49" s="10" t="n">
        <f aca="false">SUM(E37:E48)/COUNTIF(E37:E48,"&lt;&gt;0")</f>
        <v>156160.5</v>
      </c>
      <c r="F49" s="10" t="n">
        <f aca="false">SUM(F37:F48)/COUNTIF(F37:F48,"&lt;&gt;0")</f>
        <v>8477.5</v>
      </c>
      <c r="G49" s="10" t="n">
        <f aca="false">SUM(G37:G48)/COUNTIF(G37:G48,"&lt;&gt;0")</f>
        <v>2619473</v>
      </c>
      <c r="H49" s="10" t="n">
        <f aca="false">SUM(H37:H48)/COUNTIF(H37:H48,"&lt;&gt;0")</f>
        <v>2925866</v>
      </c>
      <c r="Q49" s="1"/>
    </row>
    <row r="50" customFormat="false" ht="12.75" hidden="false" customHeight="false" outlineLevel="0" collapsed="false">
      <c r="A50" s="1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F42</f>
        <v>4424</v>
      </c>
      <c r="D58" s="16" t="n">
        <f aca="false">JUL!F43</f>
        <v>8516</v>
      </c>
      <c r="E58" s="33" t="n">
        <f aca="false">JUL!F44</f>
        <v>1.9249547920434</v>
      </c>
      <c r="G58" s="16" t="n">
        <f aca="false">JUL!F47</f>
        <v>3746</v>
      </c>
      <c r="H58" s="16" t="n">
        <f aca="false">JUL!F48</f>
        <v>7696</v>
      </c>
      <c r="I58" s="33" t="n">
        <f aca="false">JUL!F49</f>
        <v>2.05445808862787</v>
      </c>
      <c r="K58" s="16" t="n">
        <f aca="false">JUL!F52</f>
        <v>678</v>
      </c>
      <c r="L58" s="16" t="n">
        <f aca="false">JUL!F53</f>
        <v>820</v>
      </c>
      <c r="M58" s="33" t="n">
        <f aca="false">JUL!F54</f>
        <v>1.2094395280236</v>
      </c>
    </row>
    <row r="59" customFormat="false" ht="12.75" hidden="false" customHeight="false" outlineLevel="0" collapsed="false">
      <c r="A59" s="25" t="s">
        <v>68</v>
      </c>
      <c r="C59" s="16" t="n">
        <f aca="false">AUG!F42</f>
        <v>4431</v>
      </c>
      <c r="D59" s="16" t="n">
        <f aca="false">AUG!F43</f>
        <v>8573</v>
      </c>
      <c r="E59" s="33" t="n">
        <f aca="false">AUG!F44</f>
        <v>1.93477770255021</v>
      </c>
      <c r="G59" s="16" t="n">
        <f aca="false">AUG!F47</f>
        <v>3756</v>
      </c>
      <c r="H59" s="16" t="n">
        <f aca="false">AUG!F48</f>
        <v>7749</v>
      </c>
      <c r="I59" s="33" t="n">
        <f aca="false">AUG!F49</f>
        <v>2.06309904153355</v>
      </c>
      <c r="K59" s="16" t="n">
        <f aca="false">AUG!F52</f>
        <v>675</v>
      </c>
      <c r="L59" s="16" t="n">
        <f aca="false">AUG!F53</f>
        <v>824</v>
      </c>
      <c r="M59" s="33" t="n">
        <f aca="false">AUG!F54</f>
        <v>1.22074074074074</v>
      </c>
    </row>
    <row r="60" customFormat="false" ht="12.75" hidden="false" customHeight="false" outlineLevel="0" collapsed="false">
      <c r="A60" s="25" t="s">
        <v>69</v>
      </c>
      <c r="C60" s="16" t="n">
        <f aca="false">SEP!F42</f>
        <v>0</v>
      </c>
      <c r="D60" s="16" t="n">
        <f aca="false">SEP!F43</f>
        <v>0</v>
      </c>
      <c r="E60" s="33" t="e">
        <f aca="false">SEP!F44</f>
        <v>#DIV/0!</v>
      </c>
      <c r="G60" s="16" t="n">
        <f aca="false">SEP!F47</f>
        <v>0</v>
      </c>
      <c r="H60" s="16" t="n">
        <f aca="false">SEP!F48</f>
        <v>0</v>
      </c>
      <c r="I60" s="33" t="e">
        <f aca="false">SEP!F49</f>
        <v>#DIV/0!</v>
      </c>
      <c r="K60" s="16" t="n">
        <f aca="false">SEP!F52</f>
        <v>0</v>
      </c>
      <c r="L60" s="16" t="n">
        <f aca="false">SEP!F53</f>
        <v>0</v>
      </c>
      <c r="M60" s="33" t="e">
        <f aca="false">SEP!F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F42</f>
        <v>0</v>
      </c>
      <c r="D61" s="16" t="n">
        <f aca="false">OCT!F43</f>
        <v>0</v>
      </c>
      <c r="E61" s="33" t="e">
        <f aca="false">OCT!F44</f>
        <v>#DIV/0!</v>
      </c>
      <c r="G61" s="16" t="n">
        <f aca="false">OCT!F47</f>
        <v>0</v>
      </c>
      <c r="H61" s="16" t="n">
        <f aca="false">OCT!F48</f>
        <v>0</v>
      </c>
      <c r="I61" s="33" t="e">
        <f aca="false">OCT!F49</f>
        <v>#DIV/0!</v>
      </c>
      <c r="K61" s="16" t="n">
        <f aca="false">OCT!F52</f>
        <v>0</v>
      </c>
      <c r="L61" s="16" t="n">
        <f aca="false">OCT!F53</f>
        <v>0</v>
      </c>
      <c r="M61" s="33" t="e">
        <f aca="false">OCT!F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F42</f>
        <v>0</v>
      </c>
      <c r="D62" s="16" t="n">
        <f aca="false">NOV!F43</f>
        <v>0</v>
      </c>
      <c r="E62" s="33" t="e">
        <f aca="false">NOV!F44</f>
        <v>#DIV/0!</v>
      </c>
      <c r="G62" s="16" t="n">
        <f aca="false">NOV!F47</f>
        <v>0</v>
      </c>
      <c r="H62" s="16" t="n">
        <f aca="false">NOV!F48</f>
        <v>0</v>
      </c>
      <c r="I62" s="33" t="e">
        <f aca="false">NOV!F49</f>
        <v>#DIV/0!</v>
      </c>
      <c r="K62" s="16" t="n">
        <f aca="false">NOV!F52</f>
        <v>0</v>
      </c>
      <c r="L62" s="16" t="n">
        <f aca="false">NOV!F53</f>
        <v>0</v>
      </c>
      <c r="M62" s="33" t="e">
        <f aca="false">NOV!F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F42</f>
        <v>0</v>
      </c>
      <c r="D63" s="16" t="n">
        <f aca="false">DEC!F43</f>
        <v>0</v>
      </c>
      <c r="E63" s="33" t="e">
        <f aca="false">DEC!F44</f>
        <v>#DIV/0!</v>
      </c>
      <c r="G63" s="16" t="n">
        <f aca="false">DEC!F47</f>
        <v>0</v>
      </c>
      <c r="H63" s="16" t="n">
        <f aca="false">DEC!F48</f>
        <v>0</v>
      </c>
      <c r="I63" s="33" t="e">
        <f aca="false">DEC!F49</f>
        <v>#DIV/0!</v>
      </c>
      <c r="K63" s="16" t="n">
        <f aca="false">DEC!F52</f>
        <v>0</v>
      </c>
      <c r="L63" s="16" t="n">
        <f aca="false">DEC!F53</f>
        <v>0</v>
      </c>
      <c r="M63" s="33" t="e">
        <f aca="false">DEC!F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F42</f>
        <v>0</v>
      </c>
      <c r="D64" s="16" t="n">
        <f aca="false">JAN!F43</f>
        <v>0</v>
      </c>
      <c r="E64" s="33" t="e">
        <f aca="false">JAN!F44</f>
        <v>#DIV/0!</v>
      </c>
      <c r="G64" s="16" t="n">
        <f aca="false">JAN!F47</f>
        <v>0</v>
      </c>
      <c r="H64" s="16" t="n">
        <f aca="false">JAN!F48</f>
        <v>0</v>
      </c>
      <c r="I64" s="33" t="e">
        <f aca="false">JAN!F49</f>
        <v>#DIV/0!</v>
      </c>
      <c r="K64" s="16" t="n">
        <f aca="false">JAN!F52</f>
        <v>0</v>
      </c>
      <c r="L64" s="16" t="n">
        <f aca="false">JAN!F53</f>
        <v>0</v>
      </c>
      <c r="M64" s="33" t="e">
        <f aca="false">JAN!F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F42</f>
        <v>0</v>
      </c>
      <c r="D65" s="16" t="n">
        <f aca="false">FEB!F43</f>
        <v>0</v>
      </c>
      <c r="E65" s="33" t="e">
        <f aca="false">FEB!F44</f>
        <v>#DIV/0!</v>
      </c>
      <c r="G65" s="16" t="n">
        <f aca="false">FEB!F47</f>
        <v>0</v>
      </c>
      <c r="H65" s="16" t="n">
        <f aca="false">FEB!F48</f>
        <v>0</v>
      </c>
      <c r="I65" s="33" t="e">
        <f aca="false">FEB!F49</f>
        <v>#DIV/0!</v>
      </c>
      <c r="K65" s="16" t="n">
        <f aca="false">FEB!F52</f>
        <v>0</v>
      </c>
      <c r="L65" s="16" t="n">
        <f aca="false">FEB!F53</f>
        <v>0</v>
      </c>
      <c r="M65" s="33" t="e">
        <f aca="false">FEB!F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F42</f>
        <v>0</v>
      </c>
      <c r="D66" s="16" t="n">
        <f aca="false">MAR!F43</f>
        <v>0</v>
      </c>
      <c r="E66" s="33" t="e">
        <f aca="false">MAR!F44</f>
        <v>#DIV/0!</v>
      </c>
      <c r="G66" s="16" t="n">
        <f aca="false">MAR!F47</f>
        <v>0</v>
      </c>
      <c r="H66" s="16" t="n">
        <f aca="false">MAR!F48</f>
        <v>0</v>
      </c>
      <c r="I66" s="33" t="e">
        <f aca="false">MAR!F49</f>
        <v>#DIV/0!</v>
      </c>
      <c r="K66" s="16" t="n">
        <f aca="false">MAR!F52</f>
        <v>0</v>
      </c>
      <c r="L66" s="16" t="n">
        <f aca="false">MAR!F53</f>
        <v>0</v>
      </c>
      <c r="M66" s="33" t="e">
        <f aca="false">MAR!F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F42</f>
        <v>0</v>
      </c>
      <c r="D67" s="16" t="n">
        <f aca="false">APR!F43</f>
        <v>0</v>
      </c>
      <c r="E67" s="33" t="e">
        <f aca="false">APR!F44</f>
        <v>#DIV/0!</v>
      </c>
      <c r="G67" s="16" t="n">
        <f aca="false">APR!F47</f>
        <v>0</v>
      </c>
      <c r="H67" s="16" t="n">
        <f aca="false">APR!F48</f>
        <v>0</v>
      </c>
      <c r="I67" s="33" t="e">
        <f aca="false">APR!F49</f>
        <v>#DIV/0!</v>
      </c>
      <c r="K67" s="16" t="n">
        <f aca="false">APR!F52</f>
        <v>0</v>
      </c>
      <c r="L67" s="16" t="n">
        <f aca="false">APR!F53</f>
        <v>0</v>
      </c>
      <c r="M67" s="33" t="e">
        <f aca="false">APR!F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F42</f>
        <v>0</v>
      </c>
      <c r="D68" s="16" t="n">
        <f aca="false">MAY!F43</f>
        <v>0</v>
      </c>
      <c r="E68" s="33" t="e">
        <f aca="false">MAY!F44</f>
        <v>#DIV/0!</v>
      </c>
      <c r="G68" s="16" t="n">
        <f aca="false">MAY!F47</f>
        <v>0</v>
      </c>
      <c r="H68" s="16" t="n">
        <f aca="false">MAY!F48</f>
        <v>0</v>
      </c>
      <c r="I68" s="33" t="e">
        <f aca="false">MAY!F49</f>
        <v>#DIV/0!</v>
      </c>
      <c r="K68" s="16" t="n">
        <f aca="false">MAY!F52</f>
        <v>0</v>
      </c>
      <c r="L68" s="16" t="n">
        <f aca="false">MAY!F53</f>
        <v>0</v>
      </c>
      <c r="M68" s="33" t="e">
        <f aca="false">MAY!F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F42</f>
        <v>0</v>
      </c>
      <c r="D69" s="16" t="n">
        <f aca="false">JUN!F43</f>
        <v>0</v>
      </c>
      <c r="E69" s="33" t="e">
        <f aca="false">JUN!F44</f>
        <v>#DIV/0!</v>
      </c>
      <c r="G69" s="16" t="n">
        <f aca="false">JUN!F47</f>
        <v>0</v>
      </c>
      <c r="H69" s="16" t="n">
        <f aca="false">JUN!F48</f>
        <v>0</v>
      </c>
      <c r="I69" s="33" t="e">
        <f aca="false">JUN!F49</f>
        <v>#DIV/0!</v>
      </c>
      <c r="K69" s="16" t="n">
        <f aca="false">JUN!F52</f>
        <v>0</v>
      </c>
      <c r="L69" s="16" t="n">
        <f aca="false">JUN!F53</f>
        <v>0</v>
      </c>
      <c r="M69" s="33" t="e">
        <f aca="false">JUN!F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4427.5</v>
      </c>
      <c r="D70" s="10" t="n">
        <f aca="false">SUM(D58:D69)/COUNTIF(D58:D69,"&lt;&gt;0")</f>
        <v>8544.5</v>
      </c>
      <c r="E70" s="33" t="n">
        <f aca="false">D70/C70</f>
        <v>1.92987012987013</v>
      </c>
      <c r="G70" s="10" t="n">
        <f aca="false">SUM(G58:G69)/COUNTIF(G58:G69,"&lt;&gt;0")</f>
        <v>3751</v>
      </c>
      <c r="H70" s="10" t="n">
        <f aca="false">SUM(H58:H69)/COUNTIF(H58:H69,"&lt;&gt;0")</f>
        <v>7722.5</v>
      </c>
      <c r="I70" s="33" t="n">
        <f aca="false">H70/G70</f>
        <v>2.05878432418022</v>
      </c>
      <c r="K70" s="10" t="n">
        <f aca="false">SUM(K58:K69)/COUNTIF(K58:K69,"&lt;&gt;0")</f>
        <v>676.5</v>
      </c>
      <c r="L70" s="10" t="n">
        <f aca="false">SUM(L58:L69)/COUNTIF(L58:L69,"&lt;&gt;0")</f>
        <v>822</v>
      </c>
      <c r="M70" s="33" t="n">
        <f aca="false">L70/K70</f>
        <v>1.21507760532151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F61</f>
        <v>678</v>
      </c>
      <c r="C81" s="16" t="n">
        <f aca="false">JUL!F62</f>
        <v>820</v>
      </c>
      <c r="D81" s="33" t="n">
        <f aca="false">JUL!F63</f>
        <v>1.2094395280236</v>
      </c>
      <c r="F81" s="16" t="n">
        <f aca="false">JUL!F66</f>
        <v>465</v>
      </c>
      <c r="G81" s="16" t="n">
        <f aca="false">JUL!F67</f>
        <v>481</v>
      </c>
      <c r="H81" s="33" t="n">
        <f aca="false">JUL!F68</f>
        <v>1.03440860215054</v>
      </c>
      <c r="J81" s="16" t="n">
        <f aca="false">JUL!F71</f>
        <v>62</v>
      </c>
      <c r="K81" s="16" t="n">
        <f aca="false">JUL!F72</f>
        <v>186</v>
      </c>
      <c r="L81" s="33" t="n">
        <f aca="false">JUL!F73</f>
        <v>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F61</f>
        <v>675</v>
      </c>
      <c r="C82" s="16" t="n">
        <f aca="false">AUG!F62</f>
        <v>824</v>
      </c>
      <c r="D82" s="33" t="n">
        <f aca="false">AUG!F63</f>
        <v>1.22074074074074</v>
      </c>
      <c r="F82" s="16" t="n">
        <f aca="false">AUG!F66</f>
        <v>464</v>
      </c>
      <c r="G82" s="16" t="n">
        <f aca="false">AUG!F67</f>
        <v>481</v>
      </c>
      <c r="H82" s="33" t="n">
        <f aca="false">AUG!F68</f>
        <v>1.03663793103448</v>
      </c>
      <c r="J82" s="16" t="n">
        <f aca="false">AUG!F71</f>
        <v>61</v>
      </c>
      <c r="K82" s="16" t="n">
        <f aca="false">AUG!F72</f>
        <v>191</v>
      </c>
      <c r="L82" s="33" t="n">
        <f aca="false">AUG!F73</f>
        <v>3.13114754098361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F61</f>
        <v>0</v>
      </c>
      <c r="C83" s="16" t="n">
        <f aca="false">SEP!F62</f>
        <v>0</v>
      </c>
      <c r="D83" s="33" t="e">
        <f aca="false">SEP!F63</f>
        <v>#DIV/0!</v>
      </c>
      <c r="F83" s="16" t="n">
        <f aca="false">SEP!F66</f>
        <v>0</v>
      </c>
      <c r="G83" s="16" t="n">
        <f aca="false">SEP!F67</f>
        <v>0</v>
      </c>
      <c r="H83" s="33" t="e">
        <f aca="false">SEP!F68</f>
        <v>#DIV/0!</v>
      </c>
      <c r="J83" s="16" t="n">
        <f aca="false">SEP!F71</f>
        <v>0</v>
      </c>
      <c r="K83" s="16" t="n">
        <f aca="false">SEP!F72</f>
        <v>0</v>
      </c>
      <c r="L83" s="33" t="e">
        <f aca="false">SEP!F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F61</f>
        <v>0</v>
      </c>
      <c r="C84" s="16" t="n">
        <f aca="false">OCT!F62</f>
        <v>0</v>
      </c>
      <c r="D84" s="33" t="e">
        <f aca="false">OCT!F63</f>
        <v>#DIV/0!</v>
      </c>
      <c r="F84" s="16" t="n">
        <f aca="false">OCT!F66</f>
        <v>0</v>
      </c>
      <c r="G84" s="16" t="n">
        <f aca="false">OCT!F67</f>
        <v>0</v>
      </c>
      <c r="H84" s="33" t="e">
        <f aca="false">OCT!F68</f>
        <v>#DIV/0!</v>
      </c>
      <c r="J84" s="16" t="n">
        <f aca="false">OCT!F71</f>
        <v>0</v>
      </c>
      <c r="K84" s="16" t="n">
        <f aca="false">OCT!F72</f>
        <v>0</v>
      </c>
      <c r="L84" s="33" t="e">
        <f aca="false">OCT!F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F61</f>
        <v>0</v>
      </c>
      <c r="C85" s="16" t="n">
        <f aca="false">NOV!F62</f>
        <v>0</v>
      </c>
      <c r="D85" s="33" t="e">
        <f aca="false">NOV!F63</f>
        <v>#DIV/0!</v>
      </c>
      <c r="F85" s="16" t="n">
        <f aca="false">NOV!F66</f>
        <v>0</v>
      </c>
      <c r="G85" s="16" t="n">
        <f aca="false">NOV!F67</f>
        <v>0</v>
      </c>
      <c r="H85" s="33" t="e">
        <f aca="false">NOV!F68</f>
        <v>#DIV/0!</v>
      </c>
      <c r="J85" s="16" t="n">
        <f aca="false">NOV!F71</f>
        <v>0</v>
      </c>
      <c r="K85" s="16" t="n">
        <f aca="false">NOV!F72</f>
        <v>0</v>
      </c>
      <c r="L85" s="33" t="e">
        <f aca="false">NOV!F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F61</f>
        <v>0</v>
      </c>
      <c r="C86" s="16" t="n">
        <f aca="false">DEC!F62</f>
        <v>0</v>
      </c>
      <c r="D86" s="33" t="e">
        <f aca="false">DEC!F63</f>
        <v>#DIV/0!</v>
      </c>
      <c r="F86" s="16" t="n">
        <f aca="false">DEC!F66</f>
        <v>0</v>
      </c>
      <c r="G86" s="16" t="n">
        <f aca="false">DEC!F67</f>
        <v>0</v>
      </c>
      <c r="H86" s="33" t="e">
        <f aca="false">DEC!F68</f>
        <v>#DIV/0!</v>
      </c>
      <c r="J86" s="16" t="n">
        <f aca="false">DEC!F71</f>
        <v>0</v>
      </c>
      <c r="K86" s="16" t="n">
        <f aca="false">DEC!F72</f>
        <v>0</v>
      </c>
      <c r="L86" s="33" t="e">
        <f aca="false">DEC!F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F61</f>
        <v>0</v>
      </c>
      <c r="C87" s="16" t="n">
        <f aca="false">JAN!F62</f>
        <v>0</v>
      </c>
      <c r="D87" s="33" t="e">
        <f aca="false">JAN!F63</f>
        <v>#DIV/0!</v>
      </c>
      <c r="F87" s="16" t="n">
        <f aca="false">JAN!F66</f>
        <v>0</v>
      </c>
      <c r="G87" s="16" t="n">
        <f aca="false">JAN!F67</f>
        <v>0</v>
      </c>
      <c r="H87" s="33" t="e">
        <f aca="false">JAN!F68</f>
        <v>#DIV/0!</v>
      </c>
      <c r="J87" s="16" t="n">
        <f aca="false">JAN!F71</f>
        <v>0</v>
      </c>
      <c r="K87" s="16" t="n">
        <f aca="false">JAN!F72</f>
        <v>0</v>
      </c>
      <c r="L87" s="33" t="e">
        <f aca="false">JAN!F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F61</f>
        <v>0</v>
      </c>
      <c r="C88" s="16" t="n">
        <f aca="false">FEB!F62</f>
        <v>0</v>
      </c>
      <c r="D88" s="33" t="e">
        <f aca="false">FEB!F63</f>
        <v>#DIV/0!</v>
      </c>
      <c r="F88" s="16" t="n">
        <f aca="false">FEB!F66</f>
        <v>0</v>
      </c>
      <c r="G88" s="16" t="n">
        <f aca="false">FEB!F67</f>
        <v>0</v>
      </c>
      <c r="H88" s="33" t="e">
        <f aca="false">FEB!F68</f>
        <v>#DIV/0!</v>
      </c>
      <c r="J88" s="16" t="n">
        <f aca="false">FEB!F71</f>
        <v>0</v>
      </c>
      <c r="K88" s="16" t="n">
        <f aca="false">FEB!F72</f>
        <v>0</v>
      </c>
      <c r="L88" s="33" t="e">
        <f aca="false">FEB!F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F61</f>
        <v>0</v>
      </c>
      <c r="C89" s="16" t="n">
        <f aca="false">MAR!F62</f>
        <v>0</v>
      </c>
      <c r="D89" s="33" t="e">
        <f aca="false">MAR!F63</f>
        <v>#DIV/0!</v>
      </c>
      <c r="F89" s="16" t="n">
        <f aca="false">MAR!F66</f>
        <v>0</v>
      </c>
      <c r="G89" s="16" t="n">
        <f aca="false">MAR!F67</f>
        <v>0</v>
      </c>
      <c r="H89" s="33" t="e">
        <f aca="false">MAR!F68</f>
        <v>#DIV/0!</v>
      </c>
      <c r="J89" s="16" t="n">
        <f aca="false">MAR!F71</f>
        <v>0</v>
      </c>
      <c r="K89" s="16" t="n">
        <f aca="false">MAR!F72</f>
        <v>0</v>
      </c>
      <c r="L89" s="33" t="e">
        <f aca="false">MAR!F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F61</f>
        <v>0</v>
      </c>
      <c r="C90" s="16" t="n">
        <f aca="false">APR!F62</f>
        <v>0</v>
      </c>
      <c r="D90" s="33" t="e">
        <f aca="false">APR!F63</f>
        <v>#DIV/0!</v>
      </c>
      <c r="F90" s="16" t="n">
        <f aca="false">APR!F66</f>
        <v>0</v>
      </c>
      <c r="G90" s="16" t="n">
        <f aca="false">APR!F67</f>
        <v>0</v>
      </c>
      <c r="H90" s="33" t="e">
        <f aca="false">APR!F68</f>
        <v>#DIV/0!</v>
      </c>
      <c r="J90" s="16" t="n">
        <f aca="false">APR!F71</f>
        <v>0</v>
      </c>
      <c r="K90" s="16" t="n">
        <f aca="false">APR!F72</f>
        <v>0</v>
      </c>
      <c r="L90" s="33" t="e">
        <f aca="false">APR!F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F61</f>
        <v>0</v>
      </c>
      <c r="C91" s="16" t="n">
        <f aca="false">MAY!F62</f>
        <v>0</v>
      </c>
      <c r="D91" s="33" t="e">
        <f aca="false">MAY!F63</f>
        <v>#DIV/0!</v>
      </c>
      <c r="F91" s="16" t="n">
        <f aca="false">MAY!F66</f>
        <v>0</v>
      </c>
      <c r="G91" s="16" t="n">
        <f aca="false">MAY!F67</f>
        <v>0</v>
      </c>
      <c r="H91" s="33" t="e">
        <f aca="false">MAY!F68</f>
        <v>#DIV/0!</v>
      </c>
      <c r="J91" s="16" t="n">
        <f aca="false">MAY!F71</f>
        <v>0</v>
      </c>
      <c r="K91" s="16" t="n">
        <f aca="false">MAY!F72</f>
        <v>0</v>
      </c>
      <c r="L91" s="33" t="e">
        <f aca="false">MAY!F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F61</f>
        <v>0</v>
      </c>
      <c r="C92" s="16" t="n">
        <f aca="false">JUN!F62</f>
        <v>0</v>
      </c>
      <c r="D92" s="33" t="e">
        <f aca="false">JUN!F63</f>
        <v>#DIV/0!</v>
      </c>
      <c r="F92" s="16" t="n">
        <f aca="false">JUN!F66</f>
        <v>0</v>
      </c>
      <c r="G92" s="16" t="n">
        <f aca="false">JUN!F67</f>
        <v>0</v>
      </c>
      <c r="H92" s="33" t="e">
        <f aca="false">JUN!F68</f>
        <v>#DIV/0!</v>
      </c>
      <c r="J92" s="16" t="n">
        <f aca="false">JUN!F71</f>
        <v>0</v>
      </c>
      <c r="K92" s="16" t="n">
        <f aca="false">JUN!F72</f>
        <v>0</v>
      </c>
      <c r="L92" s="33" t="e">
        <f aca="false">JUN!F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676.5</v>
      </c>
      <c r="C93" s="10" t="n">
        <f aca="false">SUM(C81:C92)/COUNTIF(C81:C92,"&lt;&gt;0")</f>
        <v>822</v>
      </c>
      <c r="D93" s="33" t="n">
        <f aca="false">C93/B93</f>
        <v>1.21507760532151</v>
      </c>
      <c r="F93" s="10" t="n">
        <f aca="false">SUM(F81:F92)/COUNTIF(F81:F92,"&lt;&gt;0")</f>
        <v>464.5</v>
      </c>
      <c r="G93" s="10" t="n">
        <f aca="false">SUM(G81:G92)/COUNTIF(G81:G92,"&lt;&gt;0")</f>
        <v>481</v>
      </c>
      <c r="H93" s="33" t="n">
        <f aca="false">G93/F93</f>
        <v>1.03552206673843</v>
      </c>
      <c r="J93" s="10" t="n">
        <f aca="false">SUM(J81:J92)/COUNTIF(J81:J92,"&lt;&gt;0")</f>
        <v>61.5</v>
      </c>
      <c r="K93" s="10" t="n">
        <f aca="false">SUM(K81:K92)/COUNTIF(K81:K92,"&lt;&gt;0")</f>
        <v>188.5</v>
      </c>
      <c r="L93" s="33" t="n">
        <f aca="false">K93/J93</f>
        <v>3.0650406504065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F76</f>
        <v>0</v>
      </c>
      <c r="C100" s="16" t="n">
        <f aca="false">JUL!F77</f>
        <v>0</v>
      </c>
      <c r="D100" s="33" t="e">
        <f aca="false">JUL!F78</f>
        <v>#DIV/0!</v>
      </c>
      <c r="F100" s="16" t="n">
        <f aca="false">JUL!F81</f>
        <v>151</v>
      </c>
      <c r="G100" s="16" t="n">
        <f aca="false">JUL!F82</f>
        <v>153</v>
      </c>
      <c r="H100" s="33" t="n">
        <f aca="false">JUL!F83</f>
        <v>1.01324503311258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F76</f>
        <v>0</v>
      </c>
      <c r="C101" s="16" t="n">
        <f aca="false">AUG!F77</f>
        <v>0</v>
      </c>
      <c r="D101" s="33" t="e">
        <f aca="false">AUG!F78</f>
        <v>#DIV/0!</v>
      </c>
      <c r="F101" s="16" t="n">
        <f aca="false">AUG!F81</f>
        <v>150</v>
      </c>
      <c r="G101" s="16" t="n">
        <f aca="false">AUG!F82</f>
        <v>152</v>
      </c>
      <c r="H101" s="33" t="n">
        <f aca="false">AUG!F83</f>
        <v>1.01333333333333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F76</f>
        <v>0</v>
      </c>
      <c r="C102" s="16" t="n">
        <f aca="false">SEP!F77</f>
        <v>0</v>
      </c>
      <c r="D102" s="33" t="e">
        <f aca="false">SEP!F78</f>
        <v>#DIV/0!</v>
      </c>
      <c r="F102" s="16" t="n">
        <f aca="false">SEP!F81</f>
        <v>0</v>
      </c>
      <c r="G102" s="16" t="n">
        <f aca="false">SEP!F82</f>
        <v>0</v>
      </c>
      <c r="H102" s="33" t="e">
        <f aca="false">SEP!F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F76</f>
        <v>0</v>
      </c>
      <c r="C103" s="16" t="n">
        <f aca="false">OCT!F77</f>
        <v>0</v>
      </c>
      <c r="D103" s="33" t="e">
        <f aca="false">OCT!F78</f>
        <v>#DIV/0!</v>
      </c>
      <c r="F103" s="16" t="n">
        <f aca="false">OCT!F81</f>
        <v>0</v>
      </c>
      <c r="G103" s="16" t="n">
        <f aca="false">OCT!F82</f>
        <v>0</v>
      </c>
      <c r="H103" s="33" t="e">
        <f aca="false">OCT!F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F76</f>
        <v>0</v>
      </c>
      <c r="C104" s="16" t="n">
        <f aca="false">NOV!F77</f>
        <v>0</v>
      </c>
      <c r="D104" s="33" t="e">
        <f aca="false">NOV!F78</f>
        <v>#DIV/0!</v>
      </c>
      <c r="F104" s="16" t="n">
        <f aca="false">NOV!F81</f>
        <v>0</v>
      </c>
      <c r="G104" s="16" t="n">
        <f aca="false">NOV!F82</f>
        <v>0</v>
      </c>
      <c r="H104" s="33" t="e">
        <f aca="false">NOV!F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F76</f>
        <v>0</v>
      </c>
      <c r="C105" s="16" t="n">
        <f aca="false">DEC!F77</f>
        <v>0</v>
      </c>
      <c r="D105" s="33" t="e">
        <f aca="false">DEC!F78</f>
        <v>#DIV/0!</v>
      </c>
      <c r="F105" s="16" t="n">
        <f aca="false">DEC!F81</f>
        <v>0</v>
      </c>
      <c r="G105" s="16" t="n">
        <f aca="false">DEC!F82</f>
        <v>0</v>
      </c>
      <c r="H105" s="33" t="e">
        <f aca="false">DEC!F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F76</f>
        <v>0</v>
      </c>
      <c r="C106" s="16" t="n">
        <f aca="false">JAN!F77</f>
        <v>0</v>
      </c>
      <c r="D106" s="33" t="e">
        <f aca="false">JAN!F78</f>
        <v>#DIV/0!</v>
      </c>
      <c r="F106" s="16" t="n">
        <f aca="false">JAN!F81</f>
        <v>0</v>
      </c>
      <c r="G106" s="16" t="n">
        <f aca="false">JAN!F82</f>
        <v>0</v>
      </c>
      <c r="H106" s="33" t="e">
        <f aca="false">JAN!F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F76</f>
        <v>0</v>
      </c>
      <c r="C107" s="16" t="n">
        <f aca="false">FEB!F77</f>
        <v>0</v>
      </c>
      <c r="D107" s="33" t="e">
        <f aca="false">FEB!F78</f>
        <v>#DIV/0!</v>
      </c>
      <c r="F107" s="16" t="n">
        <f aca="false">FEB!F81</f>
        <v>0</v>
      </c>
      <c r="G107" s="16" t="n">
        <f aca="false">FEB!F82</f>
        <v>0</v>
      </c>
      <c r="H107" s="33" t="e">
        <f aca="false">FEB!F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F76</f>
        <v>0</v>
      </c>
      <c r="C108" s="16" t="n">
        <f aca="false">MAR!F77</f>
        <v>0</v>
      </c>
      <c r="D108" s="33" t="e">
        <f aca="false">MAR!F78</f>
        <v>#DIV/0!</v>
      </c>
      <c r="F108" s="16" t="n">
        <f aca="false">MAR!F81</f>
        <v>0</v>
      </c>
      <c r="G108" s="16" t="n">
        <f aca="false">MAR!F82</f>
        <v>0</v>
      </c>
      <c r="H108" s="33" t="e">
        <f aca="false">MAR!F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F76</f>
        <v>0</v>
      </c>
      <c r="C109" s="16" t="n">
        <f aca="false">APR!F77</f>
        <v>0</v>
      </c>
      <c r="D109" s="33" t="e">
        <f aca="false">APR!F78</f>
        <v>#DIV/0!</v>
      </c>
      <c r="F109" s="16" t="n">
        <f aca="false">APR!F81</f>
        <v>0</v>
      </c>
      <c r="G109" s="16" t="n">
        <f aca="false">APR!F82</f>
        <v>0</v>
      </c>
      <c r="H109" s="33" t="e">
        <f aca="false">APR!F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F76</f>
        <v>0</v>
      </c>
      <c r="C110" s="16" t="n">
        <f aca="false">MAY!F77</f>
        <v>0</v>
      </c>
      <c r="D110" s="33" t="e">
        <f aca="false">MAY!F78</f>
        <v>#DIV/0!</v>
      </c>
      <c r="F110" s="16" t="n">
        <f aca="false">MAY!F81</f>
        <v>0</v>
      </c>
      <c r="G110" s="16" t="n">
        <f aca="false">MAY!F82</f>
        <v>0</v>
      </c>
      <c r="H110" s="33" t="e">
        <f aca="false">MAY!F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F76</f>
        <v>0</v>
      </c>
      <c r="C111" s="16" t="n">
        <f aca="false">JUN!F77</f>
        <v>0</v>
      </c>
      <c r="D111" s="33" t="e">
        <f aca="false">JUN!F78</f>
        <v>#DIV/0!</v>
      </c>
      <c r="F111" s="16" t="n">
        <f aca="false">JUN!F81</f>
        <v>0</v>
      </c>
      <c r="G111" s="16" t="n">
        <f aca="false">JUN!F82</f>
        <v>0</v>
      </c>
      <c r="H111" s="33" t="e">
        <f aca="false">JUN!F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150.5</v>
      </c>
      <c r="G112" s="10" t="n">
        <f aca="false">SUM(G100:G111)/COUNTIF(G100:G111,"&lt;&gt;0")</f>
        <v>152.5</v>
      </c>
      <c r="H112" s="33" t="n">
        <f aca="false">G112/F112</f>
        <v>1.01328903654485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07</f>
        <v>2617984</v>
      </c>
      <c r="C122" s="16" t="n">
        <f aca="false">JUL!E107</f>
        <v>3746</v>
      </c>
      <c r="D122" s="33" t="n">
        <f aca="false">JUL!F107</f>
        <v>698.874532835024</v>
      </c>
      <c r="E122" s="16" t="n">
        <f aca="false">JUL!G107</f>
        <v>7696</v>
      </c>
      <c r="F122" s="33" t="n">
        <f aca="false">JUL!H107</f>
        <v>340.174636174636</v>
      </c>
      <c r="H122" s="16" t="n">
        <f aca="false">JUL!C108</f>
        <v>306008</v>
      </c>
      <c r="I122" s="16" t="n">
        <f aca="false">JUL!E108</f>
        <v>678</v>
      </c>
      <c r="J122" s="33" t="n">
        <f aca="false">JUL!F108</f>
        <v>451.339233038348</v>
      </c>
      <c r="K122" s="16" t="n">
        <f aca="false">JUL!G108</f>
        <v>820</v>
      </c>
      <c r="L122" s="33" t="n">
        <f aca="false">JUL!H108</f>
        <v>373.180487804878</v>
      </c>
    </row>
    <row r="123" customFormat="false" ht="12.75" hidden="false" customHeight="false" outlineLevel="0" collapsed="false">
      <c r="A123" s="25" t="s">
        <v>68</v>
      </c>
      <c r="B123" s="16" t="n">
        <f aca="false">AUG!C107</f>
        <v>2620962</v>
      </c>
      <c r="C123" s="16" t="n">
        <f aca="false">AUG!E107</f>
        <v>3756</v>
      </c>
      <c r="D123" s="33" t="n">
        <f aca="false">AUG!F107</f>
        <v>697.806709265176</v>
      </c>
      <c r="E123" s="16" t="n">
        <f aca="false">AUG!G107</f>
        <v>7749</v>
      </c>
      <c r="F123" s="33" t="n">
        <f aca="false">AUG!H107</f>
        <v>338.232288037166</v>
      </c>
      <c r="H123" s="16" t="n">
        <f aca="false">AUG!C108</f>
        <v>306778</v>
      </c>
      <c r="I123" s="16" t="n">
        <f aca="false">AUG!E108</f>
        <v>675</v>
      </c>
      <c r="J123" s="33" t="n">
        <f aca="false">AUG!F108</f>
        <v>454.485925925926</v>
      </c>
      <c r="K123" s="16" t="n">
        <f aca="false">AUG!G108</f>
        <v>824</v>
      </c>
      <c r="L123" s="33" t="n">
        <f aca="false">AUG!H108</f>
        <v>372.303398058252</v>
      </c>
    </row>
    <row r="124" customFormat="false" ht="12.75" hidden="false" customHeight="false" outlineLevel="0" collapsed="false">
      <c r="A124" s="25" t="s">
        <v>69</v>
      </c>
      <c r="B124" s="16" t="n">
        <f aca="false">SEP!C107</f>
        <v>0</v>
      </c>
      <c r="C124" s="16" t="n">
        <f aca="false">SEP!E107</f>
        <v>0</v>
      </c>
      <c r="D124" s="33" t="e">
        <f aca="false">SEP!F107</f>
        <v>#DIV/0!</v>
      </c>
      <c r="E124" s="16" t="n">
        <f aca="false">SEP!G107</f>
        <v>0</v>
      </c>
      <c r="F124" s="33" t="e">
        <f aca="false">SEP!H107</f>
        <v>#DIV/0!</v>
      </c>
      <c r="H124" s="16" t="n">
        <f aca="false">SEP!C108</f>
        <v>0</v>
      </c>
      <c r="I124" s="16" t="n">
        <f aca="false">SEP!E108</f>
        <v>0</v>
      </c>
      <c r="J124" s="33" t="e">
        <f aca="false">SEP!F108</f>
        <v>#DIV/0!</v>
      </c>
      <c r="K124" s="16" t="n">
        <f aca="false">SEP!G108</f>
        <v>0</v>
      </c>
      <c r="L124" s="33" t="e">
        <f aca="false">SEP!H108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07</f>
        <v>0</v>
      </c>
      <c r="C125" s="16" t="n">
        <f aca="false">OCT!E107</f>
        <v>0</v>
      </c>
      <c r="D125" s="33" t="e">
        <f aca="false">OCT!F107</f>
        <v>#DIV/0!</v>
      </c>
      <c r="E125" s="16" t="n">
        <f aca="false">OCT!G107</f>
        <v>0</v>
      </c>
      <c r="F125" s="33" t="e">
        <f aca="false">OCT!H107</f>
        <v>#DIV/0!</v>
      </c>
      <c r="H125" s="16" t="n">
        <f aca="false">OCT!C108</f>
        <v>0</v>
      </c>
      <c r="I125" s="16" t="n">
        <f aca="false">OCT!E108</f>
        <v>0</v>
      </c>
      <c r="J125" s="33" t="e">
        <f aca="false">OCT!F108</f>
        <v>#DIV/0!</v>
      </c>
      <c r="K125" s="16" t="n">
        <f aca="false">OCT!G108</f>
        <v>0</v>
      </c>
      <c r="L125" s="33" t="e">
        <f aca="false">OCT!H108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07</f>
        <v>0</v>
      </c>
      <c r="C126" s="16" t="n">
        <f aca="false">NOV!E107</f>
        <v>0</v>
      </c>
      <c r="D126" s="33" t="e">
        <f aca="false">NOV!F107</f>
        <v>#DIV/0!</v>
      </c>
      <c r="E126" s="16" t="n">
        <f aca="false">NOV!G107</f>
        <v>0</v>
      </c>
      <c r="F126" s="33" t="e">
        <f aca="false">NOV!H107</f>
        <v>#DIV/0!</v>
      </c>
      <c r="H126" s="16" t="n">
        <f aca="false">NOV!C108</f>
        <v>0</v>
      </c>
      <c r="I126" s="16" t="n">
        <f aca="false">NOV!E108</f>
        <v>0</v>
      </c>
      <c r="J126" s="33" t="e">
        <f aca="false">NOV!F108</f>
        <v>#DIV/0!</v>
      </c>
      <c r="K126" s="16" t="n">
        <f aca="false">NOV!G108</f>
        <v>0</v>
      </c>
      <c r="L126" s="33" t="e">
        <f aca="false">NOV!H108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07</f>
        <v>0</v>
      </c>
      <c r="C127" s="16" t="n">
        <f aca="false">DEC!E107</f>
        <v>0</v>
      </c>
      <c r="D127" s="33" t="e">
        <f aca="false">DEC!F107</f>
        <v>#DIV/0!</v>
      </c>
      <c r="E127" s="16" t="n">
        <f aca="false">DEC!G107</f>
        <v>0</v>
      </c>
      <c r="F127" s="33" t="e">
        <f aca="false">DEC!H107</f>
        <v>#DIV/0!</v>
      </c>
      <c r="H127" s="16" t="n">
        <f aca="false">DEC!C108</f>
        <v>0</v>
      </c>
      <c r="I127" s="16" t="n">
        <f aca="false">DEC!E108</f>
        <v>0</v>
      </c>
      <c r="J127" s="33" t="e">
        <f aca="false">DEC!F108</f>
        <v>#DIV/0!</v>
      </c>
      <c r="K127" s="16" t="n">
        <f aca="false">DEC!G108</f>
        <v>0</v>
      </c>
      <c r="L127" s="33" t="e">
        <f aca="false">DEC!H108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07</f>
        <v>0</v>
      </c>
      <c r="C128" s="16" t="n">
        <f aca="false">JAN!E107</f>
        <v>0</v>
      </c>
      <c r="D128" s="33" t="e">
        <f aca="false">JAN!F107</f>
        <v>#DIV/0!</v>
      </c>
      <c r="E128" s="16" t="n">
        <f aca="false">JAN!G107</f>
        <v>0</v>
      </c>
      <c r="F128" s="33" t="e">
        <f aca="false">JAN!H107</f>
        <v>#DIV/0!</v>
      </c>
      <c r="H128" s="16" t="n">
        <f aca="false">JAN!C108</f>
        <v>0</v>
      </c>
      <c r="I128" s="16" t="n">
        <f aca="false">JAN!E108</f>
        <v>0</v>
      </c>
      <c r="J128" s="33" t="e">
        <f aca="false">JAN!F108</f>
        <v>#DIV/0!</v>
      </c>
      <c r="K128" s="16" t="n">
        <f aca="false">JAN!G108</f>
        <v>0</v>
      </c>
      <c r="L128" s="33" t="e">
        <f aca="false">JAN!H108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07</f>
        <v>0</v>
      </c>
      <c r="C129" s="16" t="n">
        <f aca="false">FEB!E107</f>
        <v>0</v>
      </c>
      <c r="D129" s="33" t="e">
        <f aca="false">FEB!F107</f>
        <v>#DIV/0!</v>
      </c>
      <c r="E129" s="16" t="n">
        <f aca="false">FEB!G107</f>
        <v>0</v>
      </c>
      <c r="F129" s="33" t="e">
        <f aca="false">FEB!H107</f>
        <v>#DIV/0!</v>
      </c>
      <c r="H129" s="16" t="n">
        <f aca="false">FEB!C108</f>
        <v>0</v>
      </c>
      <c r="I129" s="16" t="n">
        <f aca="false">FEB!E108</f>
        <v>0</v>
      </c>
      <c r="J129" s="33" t="e">
        <f aca="false">FEB!F108</f>
        <v>#DIV/0!</v>
      </c>
      <c r="K129" s="16" t="n">
        <f aca="false">FEB!G108</f>
        <v>0</v>
      </c>
      <c r="L129" s="33" t="e">
        <f aca="false">FEB!H108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07</f>
        <v>0</v>
      </c>
      <c r="C130" s="16" t="n">
        <f aca="false">MAR!E107</f>
        <v>0</v>
      </c>
      <c r="D130" s="33" t="e">
        <f aca="false">MAR!F107</f>
        <v>#DIV/0!</v>
      </c>
      <c r="E130" s="16" t="n">
        <f aca="false">MAR!G107</f>
        <v>0</v>
      </c>
      <c r="F130" s="33" t="e">
        <f aca="false">MAR!H107</f>
        <v>#DIV/0!</v>
      </c>
      <c r="H130" s="16" t="n">
        <f aca="false">MAR!C108</f>
        <v>0</v>
      </c>
      <c r="I130" s="16" t="n">
        <f aca="false">MAR!E108</f>
        <v>0</v>
      </c>
      <c r="J130" s="33" t="e">
        <f aca="false">MAR!F108</f>
        <v>#DIV/0!</v>
      </c>
      <c r="K130" s="16" t="n">
        <f aca="false">MAR!G108</f>
        <v>0</v>
      </c>
      <c r="L130" s="33" t="e">
        <f aca="false">MAR!H108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07</f>
        <v>0</v>
      </c>
      <c r="C131" s="16" t="n">
        <f aca="false">APR!E107</f>
        <v>0</v>
      </c>
      <c r="D131" s="33" t="e">
        <f aca="false">APR!F107</f>
        <v>#DIV/0!</v>
      </c>
      <c r="E131" s="16" t="n">
        <f aca="false">APR!G107</f>
        <v>0</v>
      </c>
      <c r="F131" s="33" t="e">
        <f aca="false">APR!H107</f>
        <v>#DIV/0!</v>
      </c>
      <c r="H131" s="16" t="n">
        <f aca="false">APR!C108</f>
        <v>0</v>
      </c>
      <c r="I131" s="16" t="n">
        <f aca="false">APR!E108</f>
        <v>0</v>
      </c>
      <c r="J131" s="33" t="e">
        <f aca="false">APR!F108</f>
        <v>#DIV/0!</v>
      </c>
      <c r="K131" s="16" t="n">
        <f aca="false">APR!G108</f>
        <v>0</v>
      </c>
      <c r="L131" s="33" t="e">
        <f aca="false">APR!H108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07</f>
        <v>0</v>
      </c>
      <c r="C132" s="16" t="n">
        <f aca="false">MAY!E107</f>
        <v>0</v>
      </c>
      <c r="D132" s="33" t="e">
        <f aca="false">MAY!F107</f>
        <v>#DIV/0!</v>
      </c>
      <c r="E132" s="16" t="n">
        <f aca="false">MAY!G107</f>
        <v>0</v>
      </c>
      <c r="F132" s="33" t="e">
        <f aca="false">MAY!H107</f>
        <v>#DIV/0!</v>
      </c>
      <c r="H132" s="16" t="n">
        <f aca="false">MAY!C108</f>
        <v>0</v>
      </c>
      <c r="I132" s="16" t="n">
        <f aca="false">MAY!E108</f>
        <v>0</v>
      </c>
      <c r="J132" s="33" t="e">
        <f aca="false">MAY!F108</f>
        <v>#DIV/0!</v>
      </c>
      <c r="K132" s="16" t="n">
        <f aca="false">MAY!G108</f>
        <v>0</v>
      </c>
      <c r="L132" s="33" t="e">
        <f aca="false">MAY!H108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07</f>
        <v>0</v>
      </c>
      <c r="C133" s="16" t="n">
        <f aca="false">JUN!E107</f>
        <v>0</v>
      </c>
      <c r="D133" s="33" t="e">
        <f aca="false">JUN!F107</f>
        <v>#DIV/0!</v>
      </c>
      <c r="E133" s="16" t="n">
        <f aca="false">JUN!G107</f>
        <v>0</v>
      </c>
      <c r="F133" s="33" t="e">
        <f aca="false">JUN!H107</f>
        <v>#DIV/0!</v>
      </c>
      <c r="H133" s="16" t="n">
        <f aca="false">JUN!C108</f>
        <v>0</v>
      </c>
      <c r="I133" s="16" t="n">
        <f aca="false">JUN!E108</f>
        <v>0</v>
      </c>
      <c r="J133" s="33" t="e">
        <f aca="false">JUN!F108</f>
        <v>#DIV/0!</v>
      </c>
      <c r="K133" s="16" t="n">
        <f aca="false">JUN!G108</f>
        <v>0</v>
      </c>
      <c r="L133" s="33" t="e">
        <f aca="false">JUN!H108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2619473</v>
      </c>
      <c r="C134" s="10" t="n">
        <f aca="false">SUM(C122:C133)/COUNTIF(C122:C133,"&lt;&gt;0")</f>
        <v>3751</v>
      </c>
      <c r="D134" s="33" t="n">
        <f aca="false">B134/C134</f>
        <v>698.339909357505</v>
      </c>
      <c r="E134" s="16" t="n">
        <f aca="false">SUM(E122:E133)/COUNTIF(E122:E133,"&lt;&gt;0")</f>
        <v>7722.5</v>
      </c>
      <c r="F134" s="33" t="n">
        <f aca="false">B134/E134</f>
        <v>339.200129491745</v>
      </c>
      <c r="H134" s="10" t="n">
        <f aca="false">SUM(H122:H133)/COUNTIF(H122:H133,"&lt;&gt;0")</f>
        <v>306393</v>
      </c>
      <c r="I134" s="10" t="n">
        <f aca="false">SUM(I122:I133)/COUNTIF(I122:I133,"&lt;&gt;0")</f>
        <v>676.5</v>
      </c>
      <c r="J134" s="33" t="n">
        <f aca="false">H134/I134</f>
        <v>452.909090909091</v>
      </c>
      <c r="K134" s="16" t="n">
        <f aca="false">SUM(K122:K133)/COUNTIF(K122:K133,"&lt;&gt;0")</f>
        <v>822</v>
      </c>
      <c r="L134" s="33" t="n">
        <f aca="false">H134/K134</f>
        <v>372.740875912409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G130</f>
        <v>306008</v>
      </c>
      <c r="D142" s="16" t="n">
        <f aca="false">JUL!G131</f>
        <v>164653</v>
      </c>
      <c r="E142" s="16" t="n">
        <f aca="false">JUL!G132</f>
        <v>67806</v>
      </c>
      <c r="F142" s="16" t="n">
        <f aca="false">JUL!G133</f>
        <v>0</v>
      </c>
      <c r="G142" s="16" t="n">
        <f aca="false">JUL!G134</f>
        <v>73549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G130</f>
        <v>306778</v>
      </c>
      <c r="D143" s="16" t="n">
        <f aca="false">AUG!G131</f>
        <v>164623</v>
      </c>
      <c r="E143" s="16" t="n">
        <f aca="false">AUG!G132</f>
        <v>68683</v>
      </c>
      <c r="F143" s="16" t="n">
        <f aca="false">AUG!G133</f>
        <v>0</v>
      </c>
      <c r="G143" s="16" t="n">
        <f aca="false">AUG!G134</f>
        <v>73472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G130</f>
        <v>0</v>
      </c>
      <c r="D144" s="16" t="n">
        <f aca="false">SEP!G131</f>
        <v>0</v>
      </c>
      <c r="E144" s="16" t="n">
        <f aca="false">SEP!G132</f>
        <v>0</v>
      </c>
      <c r="F144" s="16" t="n">
        <f aca="false">SEP!G133</f>
        <v>0</v>
      </c>
      <c r="G144" s="16" t="n">
        <f aca="false">SEP!G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G130</f>
        <v>0</v>
      </c>
      <c r="D145" s="16" t="n">
        <f aca="false">OCT!G131</f>
        <v>0</v>
      </c>
      <c r="E145" s="16" t="n">
        <f aca="false">OCT!G132</f>
        <v>0</v>
      </c>
      <c r="F145" s="16" t="n">
        <f aca="false">OCT!G133</f>
        <v>0</v>
      </c>
      <c r="G145" s="16" t="n">
        <f aca="false">OCT!G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G130</f>
        <v>0</v>
      </c>
      <c r="D146" s="16" t="n">
        <f aca="false">NOV!G131</f>
        <v>0</v>
      </c>
      <c r="E146" s="16" t="n">
        <f aca="false">NOV!G132</f>
        <v>0</v>
      </c>
      <c r="F146" s="16" t="n">
        <f aca="false">NOV!G133</f>
        <v>0</v>
      </c>
      <c r="G146" s="16" t="n">
        <f aca="false">NOV!G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G130</f>
        <v>0</v>
      </c>
      <c r="D147" s="16" t="n">
        <f aca="false">DEC!G131</f>
        <v>0</v>
      </c>
      <c r="E147" s="16" t="n">
        <f aca="false">DEC!G132</f>
        <v>0</v>
      </c>
      <c r="F147" s="16" t="n">
        <f aca="false">DEC!G133</f>
        <v>0</v>
      </c>
      <c r="G147" s="16" t="n">
        <f aca="false">DEC!G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G130</f>
        <v>0</v>
      </c>
      <c r="D148" s="16" t="n">
        <f aca="false">JAN!G131</f>
        <v>0</v>
      </c>
      <c r="E148" s="16" t="n">
        <f aca="false">JAN!G132</f>
        <v>0</v>
      </c>
      <c r="F148" s="16" t="n">
        <f aca="false">JAN!G133</f>
        <v>0</v>
      </c>
      <c r="G148" s="16" t="n">
        <f aca="false">JAN!G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G130</f>
        <v>0</v>
      </c>
      <c r="D149" s="16" t="n">
        <f aca="false">FEB!G131</f>
        <v>0</v>
      </c>
      <c r="E149" s="16" t="n">
        <f aca="false">FEB!G132</f>
        <v>0</v>
      </c>
      <c r="F149" s="16" t="n">
        <f aca="false">FEB!G133</f>
        <v>0</v>
      </c>
      <c r="G149" s="16" t="n">
        <f aca="false">FEB!G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G130</f>
        <v>0</v>
      </c>
      <c r="D150" s="16" t="n">
        <f aca="false">MAR!G131</f>
        <v>0</v>
      </c>
      <c r="E150" s="16" t="n">
        <f aca="false">MAR!G132</f>
        <v>0</v>
      </c>
      <c r="F150" s="16" t="n">
        <f aca="false">MAR!G133</f>
        <v>0</v>
      </c>
      <c r="G150" s="16" t="n">
        <f aca="false">MAR!G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G130</f>
        <v>0</v>
      </c>
      <c r="D151" s="16" t="n">
        <f aca="false">APR!G131</f>
        <v>0</v>
      </c>
      <c r="E151" s="16" t="n">
        <f aca="false">APR!G132</f>
        <v>0</v>
      </c>
      <c r="F151" s="16" t="n">
        <f aca="false">APR!G133</f>
        <v>0</v>
      </c>
      <c r="G151" s="16" t="n">
        <f aca="false">APR!G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G130</f>
        <v>0</v>
      </c>
      <c r="D152" s="16" t="n">
        <f aca="false">MAY!G131</f>
        <v>0</v>
      </c>
      <c r="E152" s="16" t="n">
        <f aca="false">MAY!G132</f>
        <v>0</v>
      </c>
      <c r="F152" s="16" t="n">
        <f aca="false">MAY!G133</f>
        <v>0</v>
      </c>
      <c r="G152" s="16" t="n">
        <f aca="false">MAY!G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G130</f>
        <v>0</v>
      </c>
      <c r="D153" s="16" t="n">
        <f aca="false">JUN!G131</f>
        <v>0</v>
      </c>
      <c r="E153" s="16" t="n">
        <f aca="false">JUN!G132</f>
        <v>0</v>
      </c>
      <c r="F153" s="16" t="n">
        <f aca="false">JUN!G133</f>
        <v>0</v>
      </c>
      <c r="G153" s="16" t="n">
        <f aca="false">JUN!G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306393</v>
      </c>
      <c r="D154" s="10" t="n">
        <f aca="false">SUM(D142:D153)/COUNTIF(D142:D153,"&lt;&gt;0")</f>
        <v>164638</v>
      </c>
      <c r="E154" s="10" t="n">
        <f aca="false">SUM(E142:E153)/COUNTIF(E142:E153,"&lt;&gt;0")</f>
        <v>68244.5</v>
      </c>
      <c r="F154" s="10" t="e">
        <f aca="false">SUM(F142:F153)/COUNTIF(F142:F153,"&lt;&gt;0")</f>
        <v>#DIV/0!</v>
      </c>
      <c r="G154" s="10" t="n">
        <f aca="false">SUM(G142:G153)/COUNTIF(G142:G153,"&lt;&gt;0")</f>
        <v>73510.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8</f>
        <v>296</v>
      </c>
      <c r="C5" s="10" t="n">
        <f aca="false">JUL!C8</f>
        <v>0</v>
      </c>
      <c r="D5" s="10" t="n">
        <f aca="false">JUL!D8</f>
        <v>244</v>
      </c>
      <c r="E5" s="10" t="n">
        <f aca="false">JUL!E8</f>
        <v>877</v>
      </c>
      <c r="F5" s="10" t="n">
        <f aca="false">JUL!F8</f>
        <v>23</v>
      </c>
      <c r="G5" s="10" t="n">
        <f aca="false">JUL!G8</f>
        <v>13932</v>
      </c>
      <c r="H5" s="10" t="n">
        <f aca="false">SUM(B5:G5)</f>
        <v>15372</v>
      </c>
    </row>
    <row r="6" customFormat="false" ht="12.75" hidden="false" customHeight="false" outlineLevel="0" collapsed="false">
      <c r="A6" s="25" t="s">
        <v>68</v>
      </c>
      <c r="B6" s="10" t="n">
        <f aca="false">AUG!B8</f>
        <v>297</v>
      </c>
      <c r="C6" s="10" t="n">
        <f aca="false">AUG!C8</f>
        <v>0</v>
      </c>
      <c r="D6" s="10" t="n">
        <f aca="false">AUG!D8</f>
        <v>232</v>
      </c>
      <c r="E6" s="10" t="n">
        <f aca="false">AUG!E8</f>
        <v>880</v>
      </c>
      <c r="F6" s="10" t="n">
        <f aca="false">AUG!F8</f>
        <v>23</v>
      </c>
      <c r="G6" s="10" t="n">
        <f aca="false">AUG!G8</f>
        <v>13978</v>
      </c>
      <c r="H6" s="10" t="n">
        <f aca="false">SUM(B6:G6)</f>
        <v>15410</v>
      </c>
    </row>
    <row r="7" customFormat="false" ht="12.75" hidden="false" customHeight="false" outlineLevel="0" collapsed="false">
      <c r="A7" s="25" t="s">
        <v>69</v>
      </c>
      <c r="B7" s="10" t="n">
        <f aca="false">SEP!B8</f>
        <v>0</v>
      </c>
      <c r="C7" s="10" t="n">
        <f aca="false">SEP!C8</f>
        <v>0</v>
      </c>
      <c r="D7" s="10" t="n">
        <f aca="false">SEP!D8</f>
        <v>0</v>
      </c>
      <c r="E7" s="10" t="n">
        <f aca="false">SEP!E8</f>
        <v>0</v>
      </c>
      <c r="F7" s="10" t="n">
        <f aca="false">SEP!F8</f>
        <v>0</v>
      </c>
      <c r="G7" s="10" t="n">
        <f aca="false">SEP!G8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8</f>
        <v>0</v>
      </c>
      <c r="C8" s="10" t="n">
        <f aca="false">OCT!C8</f>
        <v>0</v>
      </c>
      <c r="D8" s="10" t="n">
        <f aca="false">OCT!D8</f>
        <v>0</v>
      </c>
      <c r="E8" s="10" t="n">
        <f aca="false">OCT!E8</f>
        <v>0</v>
      </c>
      <c r="F8" s="10" t="n">
        <f aca="false">OCT!F8</f>
        <v>0</v>
      </c>
      <c r="G8" s="10" t="n">
        <f aca="false">OCT!G8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8</f>
        <v>0</v>
      </c>
      <c r="C9" s="10" t="n">
        <f aca="false">NOV!C8</f>
        <v>0</v>
      </c>
      <c r="D9" s="10" t="n">
        <f aca="false">NOV!D8</f>
        <v>0</v>
      </c>
      <c r="E9" s="10" t="n">
        <f aca="false">NOV!E8</f>
        <v>0</v>
      </c>
      <c r="F9" s="10" t="n">
        <f aca="false">NOV!F8</f>
        <v>0</v>
      </c>
      <c r="G9" s="10" t="n">
        <f aca="false">NOV!G8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8</f>
        <v>0</v>
      </c>
      <c r="C10" s="10" t="n">
        <f aca="false">DEC!C8</f>
        <v>0</v>
      </c>
      <c r="D10" s="10" t="n">
        <f aca="false">DEC!D8</f>
        <v>0</v>
      </c>
      <c r="E10" s="10" t="n">
        <f aca="false">DEC!E8</f>
        <v>0</v>
      </c>
      <c r="F10" s="10" t="n">
        <f aca="false">DEC!F8</f>
        <v>0</v>
      </c>
      <c r="G10" s="10" t="n">
        <f aca="false">DEC!G8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8</f>
        <v>0</v>
      </c>
      <c r="C11" s="10" t="n">
        <f aca="false">JAN!C8</f>
        <v>0</v>
      </c>
      <c r="D11" s="10" t="n">
        <f aca="false">JAN!D8</f>
        <v>0</v>
      </c>
      <c r="E11" s="10" t="n">
        <f aca="false">JAN!E8</f>
        <v>0</v>
      </c>
      <c r="F11" s="10" t="n">
        <f aca="false">JAN!F8</f>
        <v>0</v>
      </c>
      <c r="G11" s="10" t="n">
        <f aca="false">JAN!G8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8</f>
        <v>0</v>
      </c>
      <c r="C12" s="10" t="n">
        <f aca="false">FEB!C8</f>
        <v>0</v>
      </c>
      <c r="D12" s="10" t="n">
        <f aca="false">FEB!D8</f>
        <v>0</v>
      </c>
      <c r="E12" s="10" t="n">
        <f aca="false">FEB!E8</f>
        <v>0</v>
      </c>
      <c r="F12" s="10" t="n">
        <f aca="false">FEB!F8</f>
        <v>0</v>
      </c>
      <c r="G12" s="10" t="n">
        <f aca="false">FEB!G8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8</f>
        <v>0</v>
      </c>
      <c r="C13" s="10" t="n">
        <f aca="false">MAR!C8</f>
        <v>0</v>
      </c>
      <c r="D13" s="10" t="n">
        <f aca="false">MAR!D8</f>
        <v>0</v>
      </c>
      <c r="E13" s="10" t="n">
        <f aca="false">MAR!E8</f>
        <v>0</v>
      </c>
      <c r="F13" s="10" t="n">
        <f aca="false">MAR!F8</f>
        <v>0</v>
      </c>
      <c r="G13" s="10" t="n">
        <f aca="false">MAR!G8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8</f>
        <v>0</v>
      </c>
      <c r="C14" s="10" t="n">
        <f aca="false">APR!C8</f>
        <v>0</v>
      </c>
      <c r="D14" s="10" t="n">
        <f aca="false">APR!D8</f>
        <v>0</v>
      </c>
      <c r="E14" s="10" t="n">
        <f aca="false">APR!E8</f>
        <v>0</v>
      </c>
      <c r="F14" s="10" t="n">
        <f aca="false">APR!F8</f>
        <v>0</v>
      </c>
      <c r="G14" s="10" t="n">
        <f aca="false">APR!G8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8</f>
        <v>0</v>
      </c>
      <c r="C15" s="10" t="n">
        <f aca="false">MAY!C8</f>
        <v>0</v>
      </c>
      <c r="D15" s="10" t="n">
        <f aca="false">MAY!D8</f>
        <v>0</v>
      </c>
      <c r="E15" s="10" t="n">
        <f aca="false">MAY!E8</f>
        <v>0</v>
      </c>
      <c r="F15" s="10" t="n">
        <f aca="false">MAY!F8</f>
        <v>0</v>
      </c>
      <c r="G15" s="10" t="n">
        <f aca="false">MAY!G8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8</f>
        <v>0</v>
      </c>
      <c r="C16" s="10" t="n">
        <f aca="false">JUN!C8</f>
        <v>0</v>
      </c>
      <c r="D16" s="10" t="n">
        <f aca="false">JUN!D8</f>
        <v>0</v>
      </c>
      <c r="E16" s="10" t="n">
        <f aca="false">JUN!E8</f>
        <v>0</v>
      </c>
      <c r="F16" s="10" t="n">
        <f aca="false">JUN!F8</f>
        <v>0</v>
      </c>
      <c r="G16" s="10" t="n">
        <f aca="false">JUN!G8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296.5</v>
      </c>
      <c r="C17" s="10" t="e">
        <f aca="false">SUM(C5:C16)/COUNTIF(C5:C16,"&lt;&gt;0")</f>
        <v>#DIV/0!</v>
      </c>
      <c r="D17" s="10" t="n">
        <f aca="false">SUM(D5:D16)/COUNTIF(D5:D16,"&lt;&gt;0")</f>
        <v>238</v>
      </c>
      <c r="E17" s="10" t="n">
        <f aca="false">SUM(E5:E16)/COUNTIF(E5:E16,"&lt;&gt;0")</f>
        <v>878.5</v>
      </c>
      <c r="F17" s="10" t="n">
        <f aca="false">SUM(F5:F16)/COUNTIF(F5:F16,"&lt;&gt;0")</f>
        <v>23</v>
      </c>
      <c r="G17" s="10" t="n">
        <f aca="false">SUM(G5:G16)/COUNTIF(G5:G16,"&lt;&gt;0")</f>
        <v>13955</v>
      </c>
      <c r="H17" s="10" t="n">
        <f aca="false">SUM(H5:H16)/COUNTIF(H5:H16,"&lt;&gt;0")</f>
        <v>15391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19</f>
        <v>103</v>
      </c>
      <c r="C21" s="29" t="n">
        <f aca="false">JUL!C19</f>
        <v>0</v>
      </c>
      <c r="D21" s="29" t="n">
        <f aca="false">JUL!D19</f>
        <v>241</v>
      </c>
      <c r="E21" s="29" t="n">
        <f aca="false">JUL!E19</f>
        <v>853</v>
      </c>
      <c r="F21" s="29" t="n">
        <f aca="false">JUL!F19</f>
        <v>21</v>
      </c>
      <c r="G21" s="29" t="n">
        <f aca="false">JUL!G19</f>
        <v>6725</v>
      </c>
      <c r="H21" s="10" t="n">
        <f aca="false">SUM(B21:G21)</f>
        <v>7943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19</f>
        <v>102</v>
      </c>
      <c r="C22" s="29" t="n">
        <f aca="false">AUG!C19</f>
        <v>0</v>
      </c>
      <c r="D22" s="29" t="n">
        <f aca="false">AUG!D19</f>
        <v>230</v>
      </c>
      <c r="E22" s="29" t="n">
        <f aca="false">AUG!E19</f>
        <v>859</v>
      </c>
      <c r="F22" s="29" t="n">
        <f aca="false">AUG!F19</f>
        <v>21</v>
      </c>
      <c r="G22" s="29" t="n">
        <f aca="false">AUG!G19</f>
        <v>6729</v>
      </c>
      <c r="H22" s="10" t="n">
        <f aca="false">SUM(B22:G22)</f>
        <v>7941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19</f>
        <v>0</v>
      </c>
      <c r="C23" s="29" t="n">
        <f aca="false">SEP!C19</f>
        <v>0</v>
      </c>
      <c r="D23" s="29" t="n">
        <f aca="false">SEP!D19</f>
        <v>0</v>
      </c>
      <c r="E23" s="29" t="n">
        <f aca="false">SEP!E19</f>
        <v>0</v>
      </c>
      <c r="F23" s="29" t="n">
        <f aca="false">SEP!F19</f>
        <v>0</v>
      </c>
      <c r="G23" s="29" t="n">
        <f aca="false">SEP!G19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19</f>
        <v>0</v>
      </c>
      <c r="C24" s="29" t="n">
        <f aca="false">OCT!C19</f>
        <v>0</v>
      </c>
      <c r="D24" s="29" t="n">
        <f aca="false">OCT!D19</f>
        <v>0</v>
      </c>
      <c r="E24" s="29" t="n">
        <f aca="false">OCT!E19</f>
        <v>0</v>
      </c>
      <c r="F24" s="29" t="n">
        <f aca="false">OCT!F19</f>
        <v>0</v>
      </c>
      <c r="G24" s="29" t="n">
        <f aca="false">OCT!G19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19</f>
        <v>0</v>
      </c>
      <c r="C25" s="10" t="n">
        <f aca="false">NOV!C19</f>
        <v>0</v>
      </c>
      <c r="D25" s="10" t="n">
        <f aca="false">NOV!D19</f>
        <v>0</v>
      </c>
      <c r="E25" s="10" t="n">
        <f aca="false">NOV!E19</f>
        <v>0</v>
      </c>
      <c r="F25" s="10" t="n">
        <f aca="false">NOV!F19</f>
        <v>0</v>
      </c>
      <c r="G25" s="10" t="n">
        <f aca="false">NOV!G19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19</f>
        <v>0</v>
      </c>
      <c r="C26" s="10" t="n">
        <f aca="false">DEC!C19</f>
        <v>0</v>
      </c>
      <c r="D26" s="10" t="n">
        <f aca="false">DEC!D19</f>
        <v>0</v>
      </c>
      <c r="E26" s="10" t="n">
        <f aca="false">DEC!E19</f>
        <v>0</v>
      </c>
      <c r="F26" s="10" t="n">
        <f aca="false">DEC!F19</f>
        <v>0</v>
      </c>
      <c r="G26" s="10" t="n">
        <f aca="false">DEC!G19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19</f>
        <v>0</v>
      </c>
      <c r="C27" s="10" t="n">
        <f aca="false">JAN!C19</f>
        <v>0</v>
      </c>
      <c r="D27" s="10" t="n">
        <f aca="false">JAN!D19</f>
        <v>0</v>
      </c>
      <c r="E27" s="10" t="n">
        <f aca="false">JAN!E19</f>
        <v>0</v>
      </c>
      <c r="F27" s="10" t="n">
        <f aca="false">JAN!F19</f>
        <v>0</v>
      </c>
      <c r="G27" s="10" t="n">
        <f aca="false">JAN!G19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19</f>
        <v>0</v>
      </c>
      <c r="C28" s="10" t="n">
        <f aca="false">FEB!C19</f>
        <v>0</v>
      </c>
      <c r="D28" s="10" t="n">
        <f aca="false">FEB!D19</f>
        <v>0</v>
      </c>
      <c r="E28" s="10" t="n">
        <f aca="false">FEB!E19</f>
        <v>0</v>
      </c>
      <c r="F28" s="10" t="n">
        <f aca="false">FEB!F19</f>
        <v>0</v>
      </c>
      <c r="G28" s="10" t="n">
        <f aca="false">FEB!G19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19</f>
        <v>0</v>
      </c>
      <c r="C29" s="10" t="n">
        <f aca="false">MAR!C19</f>
        <v>0</v>
      </c>
      <c r="D29" s="10" t="n">
        <f aca="false">MAR!D19</f>
        <v>0</v>
      </c>
      <c r="E29" s="10" t="n">
        <f aca="false">MAR!E19</f>
        <v>0</v>
      </c>
      <c r="F29" s="10" t="n">
        <f aca="false">MAR!F19</f>
        <v>0</v>
      </c>
      <c r="G29" s="10" t="n">
        <f aca="false">MAR!G19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19</f>
        <v>0</v>
      </c>
      <c r="C30" s="10" t="n">
        <f aca="false">APR!C19</f>
        <v>0</v>
      </c>
      <c r="D30" s="10" t="n">
        <f aca="false">APR!D19</f>
        <v>0</v>
      </c>
      <c r="E30" s="10" t="n">
        <f aca="false">APR!E19</f>
        <v>0</v>
      </c>
      <c r="F30" s="10" t="n">
        <f aca="false">APR!F19</f>
        <v>0</v>
      </c>
      <c r="G30" s="10" t="n">
        <f aca="false">APR!G19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19</f>
        <v>0</v>
      </c>
      <c r="C31" s="10" t="n">
        <f aca="false">MAY!C19</f>
        <v>0</v>
      </c>
      <c r="D31" s="10" t="n">
        <f aca="false">MAY!D19</f>
        <v>0</v>
      </c>
      <c r="E31" s="10" t="n">
        <f aca="false">MAY!E19</f>
        <v>0</v>
      </c>
      <c r="F31" s="10" t="n">
        <f aca="false">MAY!F19</f>
        <v>0</v>
      </c>
      <c r="G31" s="10" t="n">
        <f aca="false">MAY!G19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19</f>
        <v>0</v>
      </c>
      <c r="C32" s="10" t="n">
        <f aca="false">JUN!C19</f>
        <v>0</v>
      </c>
      <c r="D32" s="10" t="n">
        <f aca="false">JUN!D19</f>
        <v>0</v>
      </c>
      <c r="E32" s="10" t="n">
        <f aca="false">JUN!E19</f>
        <v>0</v>
      </c>
      <c r="F32" s="10" t="n">
        <f aca="false">JUN!F19</f>
        <v>0</v>
      </c>
      <c r="G32" s="10" t="n">
        <f aca="false">JUN!G19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02.5</v>
      </c>
      <c r="C33" s="10" t="e">
        <f aca="false">SUM(C21:C32)/COUNTIF(C21:C32,"&lt;&gt;0")</f>
        <v>#DIV/0!</v>
      </c>
      <c r="D33" s="10" t="n">
        <f aca="false">SUM(D21:D32)/COUNTIF(D21:D32,"&lt;&gt;0")</f>
        <v>235.5</v>
      </c>
      <c r="E33" s="10" t="n">
        <f aca="false">SUM(E21:E32)/COUNTIF(E21:E32,"&lt;&gt;0")</f>
        <v>856</v>
      </c>
      <c r="F33" s="10" t="n">
        <f aca="false">SUM(F21:F32)/COUNTIF(F21:F32,"&lt;&gt;0")</f>
        <v>21</v>
      </c>
      <c r="G33" s="10" t="n">
        <f aca="false">SUM(G21:G32)/COUNTIF(G21:G32,"&lt;&gt;0")</f>
        <v>6727</v>
      </c>
      <c r="H33" s="10" t="n">
        <f aca="false">SUM(H21:H32)/COUNTIF(H21:H32,"&lt;&gt;0")</f>
        <v>7942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0</f>
        <v>110377</v>
      </c>
      <c r="C37" s="10" t="n">
        <f aca="false">JUL!C30</f>
        <v>0</v>
      </c>
      <c r="D37" s="10" t="n">
        <f aca="false">JUL!D30</f>
        <v>119567</v>
      </c>
      <c r="E37" s="10" t="n">
        <f aca="false">JUL!E30</f>
        <v>307477</v>
      </c>
      <c r="F37" s="10" t="n">
        <f aca="false">JUL!F30</f>
        <v>11226</v>
      </c>
      <c r="G37" s="10" t="n">
        <f aca="false">JUL!G30</f>
        <v>4752872</v>
      </c>
      <c r="H37" s="10" t="n">
        <f aca="false">SUM(B37:G37)</f>
        <v>5301519</v>
      </c>
    </row>
    <row r="38" customFormat="false" ht="12.75" hidden="false" customHeight="false" outlineLevel="0" collapsed="false">
      <c r="A38" s="25" t="s">
        <v>68</v>
      </c>
      <c r="B38" s="10" t="n">
        <f aca="false">AUG!B30</f>
        <v>109196</v>
      </c>
      <c r="C38" s="10" t="n">
        <f aca="false">AUG!C30</f>
        <v>0</v>
      </c>
      <c r="D38" s="10" t="n">
        <f aca="false">AUG!D30</f>
        <v>112422</v>
      </c>
      <c r="E38" s="10" t="n">
        <f aca="false">AUG!E30</f>
        <v>310963</v>
      </c>
      <c r="F38" s="10" t="n">
        <f aca="false">AUG!F30</f>
        <v>11288</v>
      </c>
      <c r="G38" s="10" t="n">
        <f aca="false">AUG!G30</f>
        <v>4727217</v>
      </c>
      <c r="H38" s="10" t="n">
        <f aca="false">SUM(B38:G38)</f>
        <v>5271086</v>
      </c>
    </row>
    <row r="39" customFormat="false" ht="12.75" hidden="false" customHeight="false" outlineLevel="0" collapsed="false">
      <c r="A39" s="25" t="s">
        <v>69</v>
      </c>
      <c r="B39" s="10" t="n">
        <f aca="false">SEP!B30</f>
        <v>0</v>
      </c>
      <c r="C39" s="10" t="n">
        <f aca="false">SEP!C30</f>
        <v>0</v>
      </c>
      <c r="D39" s="10" t="n">
        <f aca="false">SEP!D30</f>
        <v>0</v>
      </c>
      <c r="E39" s="10" t="n">
        <f aca="false">SEP!E30</f>
        <v>0</v>
      </c>
      <c r="F39" s="10" t="n">
        <f aca="false">SEP!F30</f>
        <v>0</v>
      </c>
      <c r="G39" s="10" t="n">
        <f aca="false">SEP!G30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0</f>
        <v>0</v>
      </c>
      <c r="C40" s="10" t="n">
        <f aca="false">OCT!C30</f>
        <v>0</v>
      </c>
      <c r="D40" s="10" t="n">
        <f aca="false">OCT!D30</f>
        <v>0</v>
      </c>
      <c r="E40" s="10" t="n">
        <f aca="false">OCT!E30</f>
        <v>0</v>
      </c>
      <c r="F40" s="10" t="n">
        <f aca="false">OCT!F30</f>
        <v>0</v>
      </c>
      <c r="G40" s="10" t="n">
        <f aca="false">OCT!G30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0</f>
        <v>0</v>
      </c>
      <c r="C41" s="10" t="n">
        <f aca="false">NOV!C30</f>
        <v>0</v>
      </c>
      <c r="D41" s="10" t="n">
        <f aca="false">NOV!D30</f>
        <v>0</v>
      </c>
      <c r="E41" s="10" t="n">
        <f aca="false">NOV!E30</f>
        <v>0</v>
      </c>
      <c r="F41" s="10" t="n">
        <f aca="false">NOV!F30</f>
        <v>0</v>
      </c>
      <c r="G41" s="10" t="n">
        <f aca="false">NOV!G30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0</f>
        <v>0</v>
      </c>
      <c r="C42" s="10" t="n">
        <f aca="false">DEC!C30</f>
        <v>0</v>
      </c>
      <c r="D42" s="10" t="n">
        <f aca="false">DEC!D30</f>
        <v>0</v>
      </c>
      <c r="E42" s="10" t="n">
        <f aca="false">DEC!E30</f>
        <v>0</v>
      </c>
      <c r="F42" s="10" t="n">
        <f aca="false">DEC!F30</f>
        <v>0</v>
      </c>
      <c r="G42" s="10" t="n">
        <f aca="false">DEC!G30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0</f>
        <v>0</v>
      </c>
      <c r="C43" s="10" t="n">
        <f aca="false">JAN!C30</f>
        <v>0</v>
      </c>
      <c r="D43" s="10" t="n">
        <f aca="false">JAN!D30</f>
        <v>0</v>
      </c>
      <c r="E43" s="10" t="n">
        <f aca="false">JAN!E30</f>
        <v>0</v>
      </c>
      <c r="F43" s="10" t="n">
        <f aca="false">JAN!F30</f>
        <v>0</v>
      </c>
      <c r="G43" s="10" t="n">
        <f aca="false">JAN!G30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0</f>
        <v>0</v>
      </c>
      <c r="C44" s="10" t="n">
        <f aca="false">FEB!C30</f>
        <v>0</v>
      </c>
      <c r="D44" s="10" t="n">
        <f aca="false">FEB!D30</f>
        <v>0</v>
      </c>
      <c r="E44" s="10" t="n">
        <f aca="false">FEB!E30</f>
        <v>0</v>
      </c>
      <c r="F44" s="10" t="n">
        <f aca="false">FEB!F30</f>
        <v>0</v>
      </c>
      <c r="G44" s="10" t="n">
        <f aca="false">FEB!G30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0</f>
        <v>0</v>
      </c>
      <c r="C45" s="10" t="n">
        <f aca="false">MAR!C30</f>
        <v>0</v>
      </c>
      <c r="D45" s="10" t="n">
        <f aca="false">MAR!D30</f>
        <v>0</v>
      </c>
      <c r="E45" s="10" t="n">
        <f aca="false">MAR!E30</f>
        <v>0</v>
      </c>
      <c r="F45" s="10" t="n">
        <f aca="false">MAR!F30</f>
        <v>0</v>
      </c>
      <c r="G45" s="10" t="n">
        <f aca="false">MAR!G30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0</f>
        <v>0</v>
      </c>
      <c r="C46" s="10" t="n">
        <f aca="false">APR!C30</f>
        <v>0</v>
      </c>
      <c r="D46" s="10" t="n">
        <f aca="false">APR!D30</f>
        <v>0</v>
      </c>
      <c r="E46" s="10" t="n">
        <f aca="false">APR!E30</f>
        <v>0</v>
      </c>
      <c r="F46" s="10" t="n">
        <f aca="false">APR!F30</f>
        <v>0</v>
      </c>
      <c r="G46" s="10" t="n">
        <f aca="false">APR!G30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0</f>
        <v>0</v>
      </c>
      <c r="C47" s="10" t="n">
        <f aca="false">MAY!C30</f>
        <v>0</v>
      </c>
      <c r="D47" s="10" t="n">
        <f aca="false">MAY!D30</f>
        <v>0</v>
      </c>
      <c r="E47" s="10" t="n">
        <f aca="false">MAY!E30</f>
        <v>0</v>
      </c>
      <c r="F47" s="10" t="n">
        <f aca="false">MAY!F30</f>
        <v>0</v>
      </c>
      <c r="G47" s="10" t="n">
        <f aca="false">MAY!G30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0</f>
        <v>0</v>
      </c>
      <c r="C48" s="10" t="n">
        <f aca="false">JUN!C30</f>
        <v>0</v>
      </c>
      <c r="D48" s="10" t="n">
        <f aca="false">JUN!D30</f>
        <v>0</v>
      </c>
      <c r="E48" s="10" t="n">
        <f aca="false">JUN!E30</f>
        <v>0</v>
      </c>
      <c r="F48" s="10" t="n">
        <f aca="false">JUN!F30</f>
        <v>0</v>
      </c>
      <c r="G48" s="10" t="n">
        <f aca="false">JUN!G30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09786.5</v>
      </c>
      <c r="C49" s="10" t="e">
        <f aca="false">SUM(C37:C48)/COUNTIF(C37:C48,"&lt;&gt;0")</f>
        <v>#DIV/0!</v>
      </c>
      <c r="D49" s="10" t="n">
        <f aca="false">SUM(D37:D48)/COUNTIF(D37:D48,"&lt;&gt;0")</f>
        <v>115994.5</v>
      </c>
      <c r="E49" s="10" t="n">
        <f aca="false">SUM(E37:E48)/COUNTIF(E37:E48,"&lt;&gt;0")</f>
        <v>309220</v>
      </c>
      <c r="F49" s="10" t="n">
        <f aca="false">SUM(F37:F48)/COUNTIF(F37:F48,"&lt;&gt;0")</f>
        <v>11257</v>
      </c>
      <c r="G49" s="10" t="n">
        <f aca="false">SUM(G37:G48)/COUNTIF(G37:G48,"&lt;&gt;0")</f>
        <v>4740044.5</v>
      </c>
      <c r="H49" s="10" t="n">
        <f aca="false">SUM(H37:H48)/COUNTIF(H37:H48,"&lt;&gt;0")</f>
        <v>5286302.5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H42</f>
        <v>7943</v>
      </c>
      <c r="D58" s="16" t="n">
        <f aca="false">JUL!H43</f>
        <v>15372</v>
      </c>
      <c r="E58" s="33" t="n">
        <f aca="false">JUL!H44</f>
        <v>1.93528893365227</v>
      </c>
      <c r="G58" s="16" t="n">
        <f aca="false">JUL!H47</f>
        <v>6725</v>
      </c>
      <c r="H58" s="16" t="n">
        <f aca="false">JUL!H48</f>
        <v>13932</v>
      </c>
      <c r="I58" s="33" t="n">
        <f aca="false">JUL!H49</f>
        <v>2.07167286245353</v>
      </c>
      <c r="K58" s="16" t="n">
        <f aca="false">JUL!H52</f>
        <v>1218</v>
      </c>
      <c r="L58" s="16" t="n">
        <f aca="false">JUL!H53</f>
        <v>1440</v>
      </c>
      <c r="M58" s="33" t="n">
        <f aca="false">JUL!H54</f>
        <v>1.18226600985222</v>
      </c>
    </row>
    <row r="59" customFormat="false" ht="12.75" hidden="false" customHeight="false" outlineLevel="0" collapsed="false">
      <c r="A59" s="25" t="s">
        <v>68</v>
      </c>
      <c r="C59" s="16" t="n">
        <f aca="false">AUG!H42</f>
        <v>7941</v>
      </c>
      <c r="D59" s="16" t="n">
        <f aca="false">AUG!H43</f>
        <v>15410</v>
      </c>
      <c r="E59" s="33" t="n">
        <f aca="false">AUG!H44</f>
        <v>1.94056164211057</v>
      </c>
      <c r="G59" s="16" t="n">
        <f aca="false">AUG!H47</f>
        <v>6729</v>
      </c>
      <c r="H59" s="16" t="n">
        <f aca="false">AUG!H48</f>
        <v>13978</v>
      </c>
      <c r="I59" s="33" t="n">
        <f aca="false">AUG!H49</f>
        <v>2.07727745578838</v>
      </c>
      <c r="K59" s="16" t="n">
        <f aca="false">AUG!H52</f>
        <v>1212</v>
      </c>
      <c r="L59" s="16" t="n">
        <f aca="false">AUG!H53</f>
        <v>1432</v>
      </c>
      <c r="M59" s="33" t="n">
        <f aca="false">AUG!H54</f>
        <v>1.18151815181518</v>
      </c>
    </row>
    <row r="60" customFormat="false" ht="12.75" hidden="false" customHeight="false" outlineLevel="0" collapsed="false">
      <c r="A60" s="25" t="s">
        <v>69</v>
      </c>
      <c r="C60" s="16" t="n">
        <f aca="false">SEP!H42</f>
        <v>0</v>
      </c>
      <c r="D60" s="16" t="n">
        <f aca="false">SEP!H43</f>
        <v>0</v>
      </c>
      <c r="E60" s="33" t="e">
        <f aca="false">SEP!H44</f>
        <v>#DIV/0!</v>
      </c>
      <c r="G60" s="16" t="n">
        <f aca="false">SEP!H47</f>
        <v>0</v>
      </c>
      <c r="H60" s="16" t="n">
        <f aca="false">SEP!H48</f>
        <v>0</v>
      </c>
      <c r="I60" s="33" t="e">
        <f aca="false">SEP!H49</f>
        <v>#DIV/0!</v>
      </c>
      <c r="K60" s="16" t="n">
        <f aca="false">SEP!H52</f>
        <v>0</v>
      </c>
      <c r="L60" s="16" t="n">
        <f aca="false">SEP!H53</f>
        <v>0</v>
      </c>
      <c r="M60" s="33" t="e">
        <f aca="false">SEP!H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H42</f>
        <v>0</v>
      </c>
      <c r="D61" s="16" t="n">
        <f aca="false">OCT!H43</f>
        <v>0</v>
      </c>
      <c r="E61" s="33" t="e">
        <f aca="false">OCT!H44</f>
        <v>#DIV/0!</v>
      </c>
      <c r="G61" s="16" t="n">
        <f aca="false">OCT!H47</f>
        <v>0</v>
      </c>
      <c r="H61" s="16" t="n">
        <f aca="false">OCT!H48</f>
        <v>0</v>
      </c>
      <c r="I61" s="33" t="e">
        <f aca="false">OCT!H49</f>
        <v>#DIV/0!</v>
      </c>
      <c r="K61" s="16" t="n">
        <f aca="false">OCT!H52</f>
        <v>0</v>
      </c>
      <c r="L61" s="16" t="n">
        <f aca="false">OCT!H53</f>
        <v>0</v>
      </c>
      <c r="M61" s="33" t="e">
        <f aca="false">OCT!H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H42</f>
        <v>0</v>
      </c>
      <c r="D62" s="16" t="n">
        <f aca="false">NOV!H43</f>
        <v>0</v>
      </c>
      <c r="E62" s="33" t="e">
        <f aca="false">NOV!H44</f>
        <v>#DIV/0!</v>
      </c>
      <c r="G62" s="16" t="n">
        <f aca="false">NOV!H47</f>
        <v>0</v>
      </c>
      <c r="H62" s="16" t="n">
        <f aca="false">NOV!H48</f>
        <v>0</v>
      </c>
      <c r="I62" s="33" t="e">
        <f aca="false">NOV!H49</f>
        <v>#DIV/0!</v>
      </c>
      <c r="K62" s="16" t="n">
        <f aca="false">NOV!H52</f>
        <v>0</v>
      </c>
      <c r="L62" s="16" t="n">
        <f aca="false">NOV!H53</f>
        <v>0</v>
      </c>
      <c r="M62" s="33" t="e">
        <f aca="false">NOV!H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H42</f>
        <v>0</v>
      </c>
      <c r="D63" s="16" t="n">
        <f aca="false">DEC!H43</f>
        <v>0</v>
      </c>
      <c r="E63" s="33" t="e">
        <f aca="false">DEC!H44</f>
        <v>#DIV/0!</v>
      </c>
      <c r="G63" s="16" t="n">
        <f aca="false">DEC!H47</f>
        <v>0</v>
      </c>
      <c r="H63" s="16" t="n">
        <f aca="false">DEC!H48</f>
        <v>0</v>
      </c>
      <c r="I63" s="33" t="e">
        <f aca="false">DEC!H49</f>
        <v>#DIV/0!</v>
      </c>
      <c r="K63" s="16" t="n">
        <f aca="false">DEC!H52</f>
        <v>0</v>
      </c>
      <c r="L63" s="16" t="n">
        <f aca="false">DEC!H53</f>
        <v>0</v>
      </c>
      <c r="M63" s="33" t="e">
        <f aca="false">DEC!H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H42</f>
        <v>0</v>
      </c>
      <c r="D64" s="16" t="n">
        <f aca="false">JAN!H43</f>
        <v>0</v>
      </c>
      <c r="E64" s="33" t="e">
        <f aca="false">JAN!H44</f>
        <v>#DIV/0!</v>
      </c>
      <c r="G64" s="16" t="n">
        <f aca="false">JAN!H47</f>
        <v>0</v>
      </c>
      <c r="H64" s="16" t="n">
        <f aca="false">JAN!H48</f>
        <v>0</v>
      </c>
      <c r="I64" s="33" t="e">
        <f aca="false">JAN!H49</f>
        <v>#DIV/0!</v>
      </c>
      <c r="K64" s="16" t="n">
        <f aca="false">JAN!H52</f>
        <v>0</v>
      </c>
      <c r="L64" s="16" t="n">
        <f aca="false">JAN!H53</f>
        <v>0</v>
      </c>
      <c r="M64" s="33" t="e">
        <f aca="false">JAN!H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H42</f>
        <v>0</v>
      </c>
      <c r="D65" s="16" t="n">
        <f aca="false">FEB!H43</f>
        <v>0</v>
      </c>
      <c r="E65" s="33" t="e">
        <f aca="false">FEB!H44</f>
        <v>#DIV/0!</v>
      </c>
      <c r="G65" s="16" t="n">
        <f aca="false">FEB!H47</f>
        <v>0</v>
      </c>
      <c r="H65" s="16" t="n">
        <f aca="false">FEB!H48</f>
        <v>0</v>
      </c>
      <c r="I65" s="33" t="e">
        <f aca="false">FEB!H49</f>
        <v>#DIV/0!</v>
      </c>
      <c r="K65" s="16" t="n">
        <f aca="false">FEB!H52</f>
        <v>0</v>
      </c>
      <c r="L65" s="16" t="n">
        <f aca="false">FEB!H53</f>
        <v>0</v>
      </c>
      <c r="M65" s="33" t="e">
        <f aca="false">FEB!H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H42</f>
        <v>0</v>
      </c>
      <c r="D66" s="16" t="n">
        <f aca="false">MAR!H43</f>
        <v>0</v>
      </c>
      <c r="E66" s="33" t="e">
        <f aca="false">MAR!H44</f>
        <v>#DIV/0!</v>
      </c>
      <c r="G66" s="16" t="n">
        <f aca="false">MAR!H47</f>
        <v>0</v>
      </c>
      <c r="H66" s="16" t="n">
        <f aca="false">MAR!H48</f>
        <v>0</v>
      </c>
      <c r="I66" s="33" t="e">
        <f aca="false">MAR!H49</f>
        <v>#DIV/0!</v>
      </c>
      <c r="K66" s="16" t="n">
        <f aca="false">MAR!H52</f>
        <v>0</v>
      </c>
      <c r="L66" s="16" t="n">
        <f aca="false">MAR!H53</f>
        <v>0</v>
      </c>
      <c r="M66" s="33" t="e">
        <f aca="false">MAR!H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H42</f>
        <v>0</v>
      </c>
      <c r="D67" s="16" t="n">
        <f aca="false">APR!H43</f>
        <v>0</v>
      </c>
      <c r="E67" s="33" t="e">
        <f aca="false">APR!H44</f>
        <v>#DIV/0!</v>
      </c>
      <c r="G67" s="16" t="n">
        <f aca="false">APR!H47</f>
        <v>0</v>
      </c>
      <c r="H67" s="16" t="n">
        <f aca="false">APR!H48</f>
        <v>0</v>
      </c>
      <c r="I67" s="33" t="e">
        <f aca="false">APR!H49</f>
        <v>#DIV/0!</v>
      </c>
      <c r="K67" s="16" t="n">
        <f aca="false">APR!H52</f>
        <v>0</v>
      </c>
      <c r="L67" s="16" t="n">
        <f aca="false">APR!H53</f>
        <v>0</v>
      </c>
      <c r="M67" s="33" t="e">
        <f aca="false">APR!H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H42</f>
        <v>0</v>
      </c>
      <c r="D68" s="16" t="n">
        <f aca="false">MAY!H43</f>
        <v>0</v>
      </c>
      <c r="E68" s="33" t="e">
        <f aca="false">MAY!H44</f>
        <v>#DIV/0!</v>
      </c>
      <c r="G68" s="16" t="n">
        <f aca="false">MAY!H47</f>
        <v>0</v>
      </c>
      <c r="H68" s="16" t="n">
        <f aca="false">MAY!H48</f>
        <v>0</v>
      </c>
      <c r="I68" s="33" t="e">
        <f aca="false">MAY!H49</f>
        <v>#DIV/0!</v>
      </c>
      <c r="K68" s="16" t="n">
        <f aca="false">MAY!H52</f>
        <v>0</v>
      </c>
      <c r="L68" s="16" t="n">
        <f aca="false">MAY!H53</f>
        <v>0</v>
      </c>
      <c r="M68" s="33" t="e">
        <f aca="false">MAY!H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H42</f>
        <v>0</v>
      </c>
      <c r="D69" s="16" t="n">
        <f aca="false">JUN!H43</f>
        <v>0</v>
      </c>
      <c r="E69" s="33" t="e">
        <f aca="false">JUN!H44</f>
        <v>#DIV/0!</v>
      </c>
      <c r="G69" s="16" t="n">
        <f aca="false">JUN!H47</f>
        <v>0</v>
      </c>
      <c r="H69" s="16" t="n">
        <f aca="false">JUN!H48</f>
        <v>0</v>
      </c>
      <c r="I69" s="33" t="e">
        <f aca="false">JUN!H49</f>
        <v>#DIV/0!</v>
      </c>
      <c r="K69" s="16" t="n">
        <f aca="false">JUN!H52</f>
        <v>0</v>
      </c>
      <c r="L69" s="16" t="n">
        <f aca="false">JUN!H53</f>
        <v>0</v>
      </c>
      <c r="M69" s="33" t="e">
        <f aca="false">JUN!H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7942</v>
      </c>
      <c r="D70" s="10" t="n">
        <f aca="false">SUM(D58:D69)/COUNTIF(D58:D69,"&lt;&gt;0")</f>
        <v>15391</v>
      </c>
      <c r="E70" s="33" t="n">
        <f aca="false">D70/C70</f>
        <v>1.9379249559305</v>
      </c>
      <c r="G70" s="10" t="n">
        <f aca="false">SUM(G58:G69)/COUNTIF(G58:G69,"&lt;&gt;0")</f>
        <v>6727</v>
      </c>
      <c r="H70" s="10" t="n">
        <f aca="false">SUM(H58:H69)/COUNTIF(H58:H69,"&lt;&gt;0")</f>
        <v>13955</v>
      </c>
      <c r="I70" s="33" t="n">
        <f aca="false">H70/G70</f>
        <v>2.07447599226996</v>
      </c>
      <c r="K70" s="10" t="n">
        <f aca="false">SUM(K58:K69)/COUNTIF(K58:K69,"&lt;&gt;0")</f>
        <v>1215</v>
      </c>
      <c r="L70" s="10" t="n">
        <f aca="false">SUM(L58:L69)/COUNTIF(L58:L69,"&lt;&gt;0")</f>
        <v>1436</v>
      </c>
      <c r="M70" s="33" t="n">
        <f aca="false">L70/K70</f>
        <v>1.18189300411523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H61</f>
        <v>1218</v>
      </c>
      <c r="C81" s="16" t="n">
        <f aca="false">JUL!H62</f>
        <v>1440</v>
      </c>
      <c r="D81" s="33" t="n">
        <f aca="false">JUL!H63</f>
        <v>1.18226600985222</v>
      </c>
      <c r="F81" s="16" t="n">
        <f aca="false">JUL!H66</f>
        <v>874</v>
      </c>
      <c r="G81" s="16" t="n">
        <f aca="false">JUL!H67</f>
        <v>900</v>
      </c>
      <c r="H81" s="33" t="n">
        <f aca="false">JUL!H68</f>
        <v>1.02974828375286</v>
      </c>
      <c r="J81" s="16" t="n">
        <f aca="false">JUL!H71</f>
        <v>103</v>
      </c>
      <c r="K81" s="16" t="n">
        <f aca="false">JUL!H72</f>
        <v>296</v>
      </c>
      <c r="L81" s="33" t="n">
        <f aca="false">JUL!H73</f>
        <v>2.87378640776699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H61</f>
        <v>1212</v>
      </c>
      <c r="C82" s="16" t="n">
        <f aca="false">AUG!H62</f>
        <v>1432</v>
      </c>
      <c r="D82" s="33" t="n">
        <f aca="false">AUG!H63</f>
        <v>1.18151815181518</v>
      </c>
      <c r="F82" s="16" t="n">
        <f aca="false">AUG!H66</f>
        <v>880</v>
      </c>
      <c r="G82" s="16" t="n">
        <f aca="false">AUG!H67</f>
        <v>903</v>
      </c>
      <c r="H82" s="33" t="n">
        <f aca="false">AUG!H68</f>
        <v>1.02613636363636</v>
      </c>
      <c r="J82" s="16" t="n">
        <f aca="false">AUG!H71</f>
        <v>102</v>
      </c>
      <c r="K82" s="16" t="n">
        <f aca="false">AUG!H72</f>
        <v>297</v>
      </c>
      <c r="L82" s="33" t="n">
        <f aca="false">AUG!H73</f>
        <v>2.91176470588235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H61</f>
        <v>0</v>
      </c>
      <c r="C83" s="16" t="n">
        <f aca="false">SEP!H62</f>
        <v>0</v>
      </c>
      <c r="D83" s="33" t="e">
        <f aca="false">SEP!H63</f>
        <v>#DIV/0!</v>
      </c>
      <c r="F83" s="16" t="n">
        <f aca="false">SEP!H66</f>
        <v>0</v>
      </c>
      <c r="G83" s="16" t="n">
        <f aca="false">SEP!H67</f>
        <v>0</v>
      </c>
      <c r="H83" s="33" t="e">
        <f aca="false">SEP!H68</f>
        <v>#DIV/0!</v>
      </c>
      <c r="J83" s="16" t="n">
        <f aca="false">SEP!H71</f>
        <v>0</v>
      </c>
      <c r="K83" s="16" t="n">
        <f aca="false">SEP!H72</f>
        <v>0</v>
      </c>
      <c r="L83" s="33" t="e">
        <f aca="false">SEP!H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H61</f>
        <v>0</v>
      </c>
      <c r="C84" s="16" t="n">
        <f aca="false">OCT!H62</f>
        <v>0</v>
      </c>
      <c r="D84" s="33" t="e">
        <f aca="false">OCT!H63</f>
        <v>#DIV/0!</v>
      </c>
      <c r="F84" s="16" t="n">
        <f aca="false">OCT!H66</f>
        <v>0</v>
      </c>
      <c r="G84" s="16" t="n">
        <f aca="false">OCT!H67</f>
        <v>0</v>
      </c>
      <c r="H84" s="33" t="e">
        <f aca="false">OCT!H68</f>
        <v>#DIV/0!</v>
      </c>
      <c r="J84" s="16" t="n">
        <f aca="false">OCT!H71</f>
        <v>0</v>
      </c>
      <c r="K84" s="16" t="n">
        <f aca="false">OCT!H72</f>
        <v>0</v>
      </c>
      <c r="L84" s="33" t="e">
        <f aca="false">OCT!H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H61</f>
        <v>0</v>
      </c>
      <c r="C85" s="16" t="n">
        <f aca="false">NOV!H62</f>
        <v>0</v>
      </c>
      <c r="D85" s="33" t="e">
        <f aca="false">NOV!H63</f>
        <v>#DIV/0!</v>
      </c>
      <c r="F85" s="16" t="n">
        <f aca="false">NOV!H66</f>
        <v>0</v>
      </c>
      <c r="G85" s="16" t="n">
        <f aca="false">NOV!H67</f>
        <v>0</v>
      </c>
      <c r="H85" s="33" t="e">
        <f aca="false">NOV!H68</f>
        <v>#DIV/0!</v>
      </c>
      <c r="J85" s="16" t="n">
        <f aca="false">NOV!H71</f>
        <v>0</v>
      </c>
      <c r="K85" s="16" t="n">
        <f aca="false">NOV!H72</f>
        <v>0</v>
      </c>
      <c r="L85" s="33" t="e">
        <f aca="false">NOV!H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H61</f>
        <v>0</v>
      </c>
      <c r="C86" s="16" t="n">
        <f aca="false">DEC!H62</f>
        <v>0</v>
      </c>
      <c r="D86" s="33" t="e">
        <f aca="false">DEC!H63</f>
        <v>#DIV/0!</v>
      </c>
      <c r="F86" s="16" t="n">
        <f aca="false">DEC!H66</f>
        <v>0</v>
      </c>
      <c r="G86" s="16" t="n">
        <f aca="false">DEC!H67</f>
        <v>0</v>
      </c>
      <c r="H86" s="33" t="e">
        <f aca="false">DEC!H68</f>
        <v>#DIV/0!</v>
      </c>
      <c r="J86" s="16" t="n">
        <f aca="false">DEC!H71</f>
        <v>0</v>
      </c>
      <c r="K86" s="16" t="n">
        <f aca="false">DEC!H72</f>
        <v>0</v>
      </c>
      <c r="L86" s="33" t="e">
        <f aca="false">DEC!H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H61</f>
        <v>0</v>
      </c>
      <c r="C87" s="16" t="n">
        <f aca="false">JAN!H62</f>
        <v>0</v>
      </c>
      <c r="D87" s="33" t="e">
        <f aca="false">JAN!H63</f>
        <v>#DIV/0!</v>
      </c>
      <c r="F87" s="16" t="n">
        <f aca="false">JAN!H66</f>
        <v>0</v>
      </c>
      <c r="G87" s="16" t="n">
        <f aca="false">JAN!H67</f>
        <v>0</v>
      </c>
      <c r="H87" s="33" t="e">
        <f aca="false">JAN!H68</f>
        <v>#DIV/0!</v>
      </c>
      <c r="J87" s="16" t="n">
        <f aca="false">JAN!H71</f>
        <v>0</v>
      </c>
      <c r="K87" s="16" t="n">
        <f aca="false">JAN!H72</f>
        <v>0</v>
      </c>
      <c r="L87" s="33" t="e">
        <f aca="false">JAN!H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H61</f>
        <v>0</v>
      </c>
      <c r="C88" s="16" t="n">
        <f aca="false">FEB!H62</f>
        <v>0</v>
      </c>
      <c r="D88" s="33" t="e">
        <f aca="false">FEB!H63</f>
        <v>#DIV/0!</v>
      </c>
      <c r="F88" s="16" t="n">
        <f aca="false">FEB!H66</f>
        <v>0</v>
      </c>
      <c r="G88" s="16" t="n">
        <f aca="false">FEB!H67</f>
        <v>0</v>
      </c>
      <c r="H88" s="33" t="e">
        <f aca="false">FEB!H68</f>
        <v>#DIV/0!</v>
      </c>
      <c r="J88" s="16" t="n">
        <f aca="false">FEB!H71</f>
        <v>0</v>
      </c>
      <c r="K88" s="16" t="n">
        <f aca="false">FEB!H72</f>
        <v>0</v>
      </c>
      <c r="L88" s="33" t="e">
        <f aca="false">FEB!H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H61</f>
        <v>0</v>
      </c>
      <c r="C89" s="16" t="n">
        <f aca="false">MAR!H62</f>
        <v>0</v>
      </c>
      <c r="D89" s="33" t="e">
        <f aca="false">MAR!H63</f>
        <v>#DIV/0!</v>
      </c>
      <c r="F89" s="16" t="n">
        <f aca="false">MAR!H66</f>
        <v>0</v>
      </c>
      <c r="G89" s="16" t="n">
        <f aca="false">MAR!H67</f>
        <v>0</v>
      </c>
      <c r="H89" s="33" t="e">
        <f aca="false">MAR!H68</f>
        <v>#DIV/0!</v>
      </c>
      <c r="J89" s="16" t="n">
        <f aca="false">MAR!H71</f>
        <v>0</v>
      </c>
      <c r="K89" s="16" t="n">
        <f aca="false">MAR!H72</f>
        <v>0</v>
      </c>
      <c r="L89" s="33" t="e">
        <f aca="false">MAR!H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H61</f>
        <v>0</v>
      </c>
      <c r="C90" s="16" t="n">
        <f aca="false">APR!H62</f>
        <v>0</v>
      </c>
      <c r="D90" s="33" t="e">
        <f aca="false">APR!H63</f>
        <v>#DIV/0!</v>
      </c>
      <c r="F90" s="16" t="n">
        <f aca="false">APR!H66</f>
        <v>0</v>
      </c>
      <c r="G90" s="16" t="n">
        <f aca="false">APR!H67</f>
        <v>0</v>
      </c>
      <c r="H90" s="33" t="e">
        <f aca="false">APR!H68</f>
        <v>#DIV/0!</v>
      </c>
      <c r="J90" s="16" t="n">
        <f aca="false">APR!H71</f>
        <v>0</v>
      </c>
      <c r="K90" s="16" t="n">
        <f aca="false">APR!H72</f>
        <v>0</v>
      </c>
      <c r="L90" s="33" t="e">
        <f aca="false">APR!H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H61</f>
        <v>0</v>
      </c>
      <c r="C91" s="16" t="n">
        <f aca="false">MAY!H62</f>
        <v>0</v>
      </c>
      <c r="D91" s="33" t="e">
        <f aca="false">MAY!H63</f>
        <v>#DIV/0!</v>
      </c>
      <c r="F91" s="16" t="n">
        <f aca="false">MAY!H66</f>
        <v>0</v>
      </c>
      <c r="G91" s="16" t="n">
        <f aca="false">MAY!H67</f>
        <v>0</v>
      </c>
      <c r="H91" s="33" t="e">
        <f aca="false">MAY!H68</f>
        <v>#DIV/0!</v>
      </c>
      <c r="J91" s="16" t="n">
        <f aca="false">MAY!H71</f>
        <v>0</v>
      </c>
      <c r="K91" s="16" t="n">
        <f aca="false">MAY!H72</f>
        <v>0</v>
      </c>
      <c r="L91" s="33" t="e">
        <f aca="false">MAY!H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H61</f>
        <v>0</v>
      </c>
      <c r="C92" s="16" t="n">
        <f aca="false">JUN!H62</f>
        <v>0</v>
      </c>
      <c r="D92" s="33" t="e">
        <f aca="false">JUN!H63</f>
        <v>#DIV/0!</v>
      </c>
      <c r="F92" s="16" t="n">
        <f aca="false">JUN!H66</f>
        <v>0</v>
      </c>
      <c r="G92" s="16" t="n">
        <f aca="false">JUN!H67</f>
        <v>0</v>
      </c>
      <c r="H92" s="33" t="e">
        <f aca="false">JUN!H68</f>
        <v>#DIV/0!</v>
      </c>
      <c r="J92" s="16" t="n">
        <f aca="false">JUN!H71</f>
        <v>0</v>
      </c>
      <c r="K92" s="16" t="n">
        <f aca="false">JUN!H72</f>
        <v>0</v>
      </c>
      <c r="L92" s="33" t="e">
        <f aca="false">JUN!H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215</v>
      </c>
      <c r="C93" s="10" t="n">
        <f aca="false">SUM(C81:C92)/COUNTIF(C81:C92,"&lt;&gt;0")</f>
        <v>1436</v>
      </c>
      <c r="D93" s="33" t="n">
        <f aca="false">C93/B93</f>
        <v>1.18189300411523</v>
      </c>
      <c r="F93" s="10" t="n">
        <f aca="false">SUM(F81:F92)/COUNTIF(F81:F92,"&lt;&gt;0")</f>
        <v>877</v>
      </c>
      <c r="G93" s="10" t="n">
        <f aca="false">SUM(G81:G92)/COUNTIF(G81:G92,"&lt;&gt;0")</f>
        <v>901.5</v>
      </c>
      <c r="H93" s="33" t="n">
        <f aca="false">G93/F93</f>
        <v>1.02793614595211</v>
      </c>
      <c r="J93" s="10" t="n">
        <f aca="false">SUM(J81:J92)/COUNTIF(J81:J92,"&lt;&gt;0")</f>
        <v>102.5</v>
      </c>
      <c r="K93" s="10" t="n">
        <f aca="false">SUM(K81:K92)/COUNTIF(K81:K92,"&lt;&gt;0")</f>
        <v>296.5</v>
      </c>
      <c r="L93" s="33" t="n">
        <f aca="false">K93/J93</f>
        <v>2.89268292682927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H76</f>
        <v>0</v>
      </c>
      <c r="C100" s="16" t="n">
        <f aca="false">JUL!H77</f>
        <v>0</v>
      </c>
      <c r="D100" s="33" t="e">
        <f aca="false">JUL!H78</f>
        <v>#DIV/0!</v>
      </c>
      <c r="F100" s="16" t="n">
        <f aca="false">JUL!H81</f>
        <v>241</v>
      </c>
      <c r="G100" s="16" t="n">
        <f aca="false">JUL!H82</f>
        <v>244</v>
      </c>
      <c r="H100" s="33" t="n">
        <f aca="false">JUL!H83</f>
        <v>1.01244813278008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H76</f>
        <v>0</v>
      </c>
      <c r="C101" s="16" t="n">
        <f aca="false">AUG!H77</f>
        <v>0</v>
      </c>
      <c r="D101" s="33" t="e">
        <f aca="false">AUG!H78</f>
        <v>#DIV/0!</v>
      </c>
      <c r="F101" s="16" t="n">
        <f aca="false">AUG!H81</f>
        <v>230</v>
      </c>
      <c r="G101" s="16" t="n">
        <f aca="false">AUG!H82</f>
        <v>232</v>
      </c>
      <c r="H101" s="33" t="n">
        <f aca="false">AUG!H83</f>
        <v>1.0086956521739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H76</f>
        <v>0</v>
      </c>
      <c r="C102" s="16" t="n">
        <f aca="false">SEP!H77</f>
        <v>0</v>
      </c>
      <c r="D102" s="33" t="e">
        <f aca="false">SEP!H78</f>
        <v>#DIV/0!</v>
      </c>
      <c r="F102" s="16" t="n">
        <f aca="false">SEP!H81</f>
        <v>0</v>
      </c>
      <c r="G102" s="16" t="n">
        <f aca="false">SEP!H82</f>
        <v>0</v>
      </c>
      <c r="H102" s="33" t="e">
        <f aca="false">SEP!H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H76</f>
        <v>0</v>
      </c>
      <c r="C103" s="16" t="n">
        <f aca="false">OCT!H77</f>
        <v>0</v>
      </c>
      <c r="D103" s="33" t="e">
        <f aca="false">OCT!H78</f>
        <v>#DIV/0!</v>
      </c>
      <c r="F103" s="16" t="n">
        <f aca="false">OCT!H81</f>
        <v>0</v>
      </c>
      <c r="G103" s="16" t="n">
        <f aca="false">OCT!H82</f>
        <v>0</v>
      </c>
      <c r="H103" s="33" t="e">
        <f aca="false">OCT!H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H76</f>
        <v>0</v>
      </c>
      <c r="C104" s="16" t="n">
        <f aca="false">NOV!H77</f>
        <v>0</v>
      </c>
      <c r="D104" s="33" t="e">
        <f aca="false">NOV!H78</f>
        <v>#DIV/0!</v>
      </c>
      <c r="F104" s="16" t="n">
        <f aca="false">NOV!H81</f>
        <v>0</v>
      </c>
      <c r="G104" s="16" t="n">
        <f aca="false">NOV!H82</f>
        <v>0</v>
      </c>
      <c r="H104" s="33" t="e">
        <f aca="false">NOV!H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H76</f>
        <v>0</v>
      </c>
      <c r="C105" s="16" t="n">
        <f aca="false">DEC!H77</f>
        <v>0</v>
      </c>
      <c r="D105" s="33" t="e">
        <f aca="false">DEC!H78</f>
        <v>#DIV/0!</v>
      </c>
      <c r="F105" s="16" t="n">
        <f aca="false">DEC!H81</f>
        <v>0</v>
      </c>
      <c r="G105" s="16" t="n">
        <f aca="false">DEC!H82</f>
        <v>0</v>
      </c>
      <c r="H105" s="33" t="e">
        <f aca="false">DEC!H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H76</f>
        <v>0</v>
      </c>
      <c r="C106" s="16" t="n">
        <f aca="false">JAN!H77</f>
        <v>0</v>
      </c>
      <c r="D106" s="33" t="e">
        <f aca="false">JAN!H78</f>
        <v>#DIV/0!</v>
      </c>
      <c r="F106" s="16" t="n">
        <f aca="false">JAN!H81</f>
        <v>0</v>
      </c>
      <c r="G106" s="16" t="n">
        <f aca="false">JAN!H82</f>
        <v>0</v>
      </c>
      <c r="H106" s="33" t="e">
        <f aca="false">JAN!H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H76</f>
        <v>0</v>
      </c>
      <c r="C107" s="16" t="n">
        <f aca="false">FEB!H77</f>
        <v>0</v>
      </c>
      <c r="D107" s="33" t="e">
        <f aca="false">FEB!H78</f>
        <v>#DIV/0!</v>
      </c>
      <c r="F107" s="16" t="n">
        <f aca="false">FEB!H81</f>
        <v>0</v>
      </c>
      <c r="G107" s="16" t="n">
        <f aca="false">FEB!H82</f>
        <v>0</v>
      </c>
      <c r="H107" s="33" t="e">
        <f aca="false">FEB!H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H76</f>
        <v>0</v>
      </c>
      <c r="C108" s="16" t="n">
        <f aca="false">MAR!H77</f>
        <v>0</v>
      </c>
      <c r="D108" s="33" t="e">
        <f aca="false">MAR!H78</f>
        <v>#DIV/0!</v>
      </c>
      <c r="F108" s="16" t="n">
        <f aca="false">MAR!H81</f>
        <v>0</v>
      </c>
      <c r="G108" s="16" t="n">
        <f aca="false">MAR!H82</f>
        <v>0</v>
      </c>
      <c r="H108" s="33" t="e">
        <f aca="false">MAR!H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H76</f>
        <v>0</v>
      </c>
      <c r="C109" s="16" t="n">
        <f aca="false">APR!H77</f>
        <v>0</v>
      </c>
      <c r="D109" s="33" t="e">
        <f aca="false">APR!H78</f>
        <v>#DIV/0!</v>
      </c>
      <c r="F109" s="16" t="n">
        <f aca="false">APR!H81</f>
        <v>0</v>
      </c>
      <c r="G109" s="16" t="n">
        <f aca="false">APR!H82</f>
        <v>0</v>
      </c>
      <c r="H109" s="33" t="e">
        <f aca="false">APR!H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H76</f>
        <v>0</v>
      </c>
      <c r="C110" s="16" t="n">
        <f aca="false">MAY!H77</f>
        <v>0</v>
      </c>
      <c r="D110" s="33" t="e">
        <f aca="false">MAY!H78</f>
        <v>#DIV/0!</v>
      </c>
      <c r="F110" s="16" t="n">
        <f aca="false">MAY!H81</f>
        <v>0</v>
      </c>
      <c r="G110" s="16" t="n">
        <f aca="false">MAY!H82</f>
        <v>0</v>
      </c>
      <c r="H110" s="33" t="e">
        <f aca="false">MAY!H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H76</f>
        <v>0</v>
      </c>
      <c r="C111" s="16" t="n">
        <f aca="false">JUN!H77</f>
        <v>0</v>
      </c>
      <c r="D111" s="33" t="e">
        <f aca="false">JUN!H78</f>
        <v>#DIV/0!</v>
      </c>
      <c r="F111" s="16" t="n">
        <f aca="false">JUN!H81</f>
        <v>0</v>
      </c>
      <c r="G111" s="16" t="n">
        <f aca="false">JUN!H82</f>
        <v>0</v>
      </c>
      <c r="H111" s="33" t="e">
        <f aca="false">JUN!H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235.5</v>
      </c>
      <c r="G112" s="10" t="n">
        <f aca="false">SUM(G100:G111)/COUNTIF(G100:G111,"&lt;&gt;0")</f>
        <v>238</v>
      </c>
      <c r="H112" s="33" t="n">
        <f aca="false">G112/F112</f>
        <v>1.01061571125265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5</f>
        <v>4752872</v>
      </c>
      <c r="C122" s="16" t="n">
        <f aca="false">JUL!E115</f>
        <v>6725</v>
      </c>
      <c r="D122" s="33" t="n">
        <f aca="false">JUL!F115</f>
        <v>706.746765799257</v>
      </c>
      <c r="E122" s="16" t="n">
        <f aca="false">JUL!G115</f>
        <v>13932</v>
      </c>
      <c r="F122" s="33" t="n">
        <f aca="false">JUL!H115</f>
        <v>341.147861039334</v>
      </c>
      <c r="H122" s="16" t="n">
        <f aca="false">JUL!C116</f>
        <v>548647</v>
      </c>
      <c r="I122" s="16" t="n">
        <f aca="false">JUL!E116</f>
        <v>1218</v>
      </c>
      <c r="J122" s="33" t="n">
        <f aca="false">JUL!F116</f>
        <v>450.449096880131</v>
      </c>
      <c r="K122" s="16" t="n">
        <f aca="false">JUL!G116</f>
        <v>1440</v>
      </c>
      <c r="L122" s="33" t="n">
        <f aca="false">JUL!H116</f>
        <v>381.004861111111</v>
      </c>
    </row>
    <row r="123" customFormat="false" ht="12.75" hidden="false" customHeight="false" outlineLevel="0" collapsed="false">
      <c r="A123" s="25" t="s">
        <v>68</v>
      </c>
      <c r="B123" s="16" t="n">
        <f aca="false">AUG!C115</f>
        <v>4727217</v>
      </c>
      <c r="C123" s="16" t="n">
        <f aca="false">AUG!E115</f>
        <v>6729</v>
      </c>
      <c r="D123" s="33" t="n">
        <f aca="false">AUG!F115</f>
        <v>702.514043691485</v>
      </c>
      <c r="E123" s="16" t="n">
        <f aca="false">AUG!G115</f>
        <v>13978</v>
      </c>
      <c r="F123" s="33" t="n">
        <f aca="false">AUG!H115</f>
        <v>338.1897982544</v>
      </c>
      <c r="H123" s="16" t="n">
        <f aca="false">AUG!C116</f>
        <v>543869</v>
      </c>
      <c r="I123" s="16" t="n">
        <f aca="false">AUG!E116</f>
        <v>1212</v>
      </c>
      <c r="J123" s="33" t="n">
        <f aca="false">AUG!F116</f>
        <v>448.736798679868</v>
      </c>
      <c r="K123" s="16" t="n">
        <f aca="false">AUG!G116</f>
        <v>1432</v>
      </c>
      <c r="L123" s="33" t="n">
        <f aca="false">AUG!H116</f>
        <v>379.796787709497</v>
      </c>
    </row>
    <row r="124" customFormat="false" ht="12.75" hidden="false" customHeight="false" outlineLevel="0" collapsed="false">
      <c r="A124" s="25" t="s">
        <v>69</v>
      </c>
      <c r="B124" s="16" t="n">
        <f aca="false">SEP!C115</f>
        <v>0</v>
      </c>
      <c r="C124" s="16" t="n">
        <f aca="false">SEP!E115</f>
        <v>0</v>
      </c>
      <c r="D124" s="33" t="e">
        <f aca="false">SEP!F115</f>
        <v>#DIV/0!</v>
      </c>
      <c r="E124" s="16" t="n">
        <f aca="false">SEP!G115</f>
        <v>0</v>
      </c>
      <c r="F124" s="33" t="e">
        <f aca="false">SEP!H115</f>
        <v>#DIV/0!</v>
      </c>
      <c r="H124" s="16" t="n">
        <f aca="false">SEP!C116</f>
        <v>0</v>
      </c>
      <c r="I124" s="16" t="n">
        <f aca="false">SEP!E116</f>
        <v>0</v>
      </c>
      <c r="J124" s="33" t="e">
        <f aca="false">SEP!F116</f>
        <v>#DIV/0!</v>
      </c>
      <c r="K124" s="16" t="n">
        <f aca="false">SEP!G116</f>
        <v>0</v>
      </c>
      <c r="L124" s="33" t="e">
        <f aca="false">SEP!H116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15</f>
        <v>0</v>
      </c>
      <c r="C125" s="16" t="n">
        <f aca="false">OCT!E115</f>
        <v>0</v>
      </c>
      <c r="D125" s="33" t="e">
        <f aca="false">OCT!F115</f>
        <v>#DIV/0!</v>
      </c>
      <c r="E125" s="16" t="n">
        <f aca="false">OCT!G115</f>
        <v>0</v>
      </c>
      <c r="F125" s="33" t="e">
        <f aca="false">OCT!H115</f>
        <v>#DIV/0!</v>
      </c>
      <c r="H125" s="16" t="n">
        <f aca="false">OCT!C116</f>
        <v>0</v>
      </c>
      <c r="I125" s="16" t="n">
        <f aca="false">OCT!E116</f>
        <v>0</v>
      </c>
      <c r="J125" s="33" t="e">
        <f aca="false">OCT!F116</f>
        <v>#DIV/0!</v>
      </c>
      <c r="K125" s="16" t="n">
        <f aca="false">OCT!G116</f>
        <v>0</v>
      </c>
      <c r="L125" s="33" t="e">
        <f aca="false">OCT!H116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15</f>
        <v>0</v>
      </c>
      <c r="C126" s="16" t="n">
        <f aca="false">NOV!E115</f>
        <v>0</v>
      </c>
      <c r="D126" s="33" t="e">
        <f aca="false">NOV!F115</f>
        <v>#DIV/0!</v>
      </c>
      <c r="E126" s="16" t="n">
        <f aca="false">NOV!G115</f>
        <v>0</v>
      </c>
      <c r="F126" s="33" t="e">
        <f aca="false">NOV!H115</f>
        <v>#DIV/0!</v>
      </c>
      <c r="H126" s="16" t="n">
        <f aca="false">NOV!C116</f>
        <v>0</v>
      </c>
      <c r="I126" s="16" t="n">
        <f aca="false">NOV!E116</f>
        <v>0</v>
      </c>
      <c r="J126" s="33" t="e">
        <f aca="false">NOV!F116</f>
        <v>#DIV/0!</v>
      </c>
      <c r="K126" s="16" t="n">
        <f aca="false">NOV!G116</f>
        <v>0</v>
      </c>
      <c r="L126" s="33" t="e">
        <f aca="false">NOV!H116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15</f>
        <v>0</v>
      </c>
      <c r="C127" s="16" t="n">
        <f aca="false">DEC!E115</f>
        <v>0</v>
      </c>
      <c r="D127" s="33" t="e">
        <f aca="false">DEC!F115</f>
        <v>#DIV/0!</v>
      </c>
      <c r="E127" s="16" t="n">
        <f aca="false">DEC!G115</f>
        <v>0</v>
      </c>
      <c r="F127" s="33" t="e">
        <f aca="false">DEC!H115</f>
        <v>#DIV/0!</v>
      </c>
      <c r="H127" s="16" t="n">
        <f aca="false">DEC!C116</f>
        <v>0</v>
      </c>
      <c r="I127" s="16" t="n">
        <f aca="false">DEC!E116</f>
        <v>0</v>
      </c>
      <c r="J127" s="33" t="e">
        <f aca="false">DEC!F116</f>
        <v>#DIV/0!</v>
      </c>
      <c r="K127" s="16" t="n">
        <f aca="false">DEC!G116</f>
        <v>0</v>
      </c>
      <c r="L127" s="33" t="e">
        <f aca="false">DEC!H116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15</f>
        <v>0</v>
      </c>
      <c r="C128" s="16" t="n">
        <f aca="false">JAN!E115</f>
        <v>0</v>
      </c>
      <c r="D128" s="33" t="e">
        <f aca="false">JAN!F115</f>
        <v>#DIV/0!</v>
      </c>
      <c r="E128" s="16" t="n">
        <f aca="false">JAN!G115</f>
        <v>0</v>
      </c>
      <c r="F128" s="33" t="e">
        <f aca="false">JAN!H115</f>
        <v>#DIV/0!</v>
      </c>
      <c r="H128" s="16" t="n">
        <f aca="false">JAN!C116</f>
        <v>0</v>
      </c>
      <c r="I128" s="16" t="n">
        <f aca="false">JAN!E116</f>
        <v>0</v>
      </c>
      <c r="J128" s="33" t="e">
        <f aca="false">JAN!F116</f>
        <v>#DIV/0!</v>
      </c>
      <c r="K128" s="16" t="n">
        <f aca="false">JAN!G116</f>
        <v>0</v>
      </c>
      <c r="L128" s="33" t="e">
        <f aca="false">JAN!H116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15</f>
        <v>0</v>
      </c>
      <c r="C129" s="16" t="n">
        <f aca="false">FEB!E115</f>
        <v>0</v>
      </c>
      <c r="D129" s="33" t="e">
        <f aca="false">FEB!F115</f>
        <v>#DIV/0!</v>
      </c>
      <c r="E129" s="16" t="n">
        <f aca="false">FEB!G115</f>
        <v>0</v>
      </c>
      <c r="F129" s="33" t="e">
        <f aca="false">FEB!H115</f>
        <v>#DIV/0!</v>
      </c>
      <c r="H129" s="16" t="n">
        <f aca="false">FEB!C116</f>
        <v>0</v>
      </c>
      <c r="I129" s="16" t="n">
        <f aca="false">FEB!E116</f>
        <v>0</v>
      </c>
      <c r="J129" s="33" t="e">
        <f aca="false">FEB!F116</f>
        <v>#DIV/0!</v>
      </c>
      <c r="K129" s="16" t="n">
        <f aca="false">FEB!G116</f>
        <v>0</v>
      </c>
      <c r="L129" s="33" t="e">
        <f aca="false">FEB!H116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15</f>
        <v>0</v>
      </c>
      <c r="C130" s="16" t="n">
        <f aca="false">MAR!E115</f>
        <v>0</v>
      </c>
      <c r="D130" s="33" t="e">
        <f aca="false">MAR!F115</f>
        <v>#DIV/0!</v>
      </c>
      <c r="E130" s="16" t="n">
        <f aca="false">MAR!G115</f>
        <v>0</v>
      </c>
      <c r="F130" s="33" t="e">
        <f aca="false">MAR!H115</f>
        <v>#DIV/0!</v>
      </c>
      <c r="H130" s="16" t="n">
        <f aca="false">MAR!C116</f>
        <v>0</v>
      </c>
      <c r="I130" s="16" t="n">
        <f aca="false">MAR!E116</f>
        <v>0</v>
      </c>
      <c r="J130" s="33" t="e">
        <f aca="false">MAR!F116</f>
        <v>#DIV/0!</v>
      </c>
      <c r="K130" s="16" t="n">
        <f aca="false">MAR!G116</f>
        <v>0</v>
      </c>
      <c r="L130" s="33" t="e">
        <f aca="false">MAR!H116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5</f>
        <v>0</v>
      </c>
      <c r="C131" s="16" t="n">
        <f aca="false">APR!E115</f>
        <v>0</v>
      </c>
      <c r="D131" s="33" t="e">
        <f aca="false">APR!F115</f>
        <v>#DIV/0!</v>
      </c>
      <c r="E131" s="16" t="n">
        <f aca="false">APR!G115</f>
        <v>0</v>
      </c>
      <c r="F131" s="33" t="e">
        <f aca="false">APR!H115</f>
        <v>#DIV/0!</v>
      </c>
      <c r="H131" s="16" t="n">
        <f aca="false">APR!C116</f>
        <v>0</v>
      </c>
      <c r="I131" s="16" t="n">
        <f aca="false">APR!E116</f>
        <v>0</v>
      </c>
      <c r="J131" s="33" t="e">
        <f aca="false">APR!F116</f>
        <v>#DIV/0!</v>
      </c>
      <c r="K131" s="16" t="n">
        <f aca="false">APR!G116</f>
        <v>0</v>
      </c>
      <c r="L131" s="33" t="e">
        <f aca="false">APR!H116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5</f>
        <v>0</v>
      </c>
      <c r="C132" s="16" t="n">
        <f aca="false">MAY!E115</f>
        <v>0</v>
      </c>
      <c r="D132" s="33" t="e">
        <f aca="false">MAY!F115</f>
        <v>#DIV/0!</v>
      </c>
      <c r="E132" s="16" t="n">
        <f aca="false">MAY!G115</f>
        <v>0</v>
      </c>
      <c r="F132" s="33" t="e">
        <f aca="false">MAY!H115</f>
        <v>#DIV/0!</v>
      </c>
      <c r="H132" s="16" t="n">
        <f aca="false">MAY!C116</f>
        <v>0</v>
      </c>
      <c r="I132" s="16" t="n">
        <f aca="false">MAY!E116</f>
        <v>0</v>
      </c>
      <c r="J132" s="33" t="e">
        <f aca="false">MAY!F116</f>
        <v>#DIV/0!</v>
      </c>
      <c r="K132" s="16" t="n">
        <f aca="false">MAY!G116</f>
        <v>0</v>
      </c>
      <c r="L132" s="33" t="e">
        <f aca="false">MAY!H116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5</f>
        <v>0</v>
      </c>
      <c r="C133" s="16" t="n">
        <f aca="false">JUN!E115</f>
        <v>0</v>
      </c>
      <c r="D133" s="33" t="e">
        <f aca="false">JUN!F115</f>
        <v>#DIV/0!</v>
      </c>
      <c r="E133" s="16" t="n">
        <f aca="false">JUN!G115</f>
        <v>0</v>
      </c>
      <c r="F133" s="33" t="e">
        <f aca="false">JUN!H115</f>
        <v>#DIV/0!</v>
      </c>
      <c r="H133" s="16" t="n">
        <f aca="false">JUN!C116</f>
        <v>0</v>
      </c>
      <c r="I133" s="16" t="n">
        <f aca="false">JUN!E116</f>
        <v>0</v>
      </c>
      <c r="J133" s="33" t="e">
        <f aca="false">JUN!F116</f>
        <v>#DIV/0!</v>
      </c>
      <c r="K133" s="16" t="n">
        <f aca="false">JUN!G116</f>
        <v>0</v>
      </c>
      <c r="L133" s="33" t="e">
        <f aca="false">JUN!H116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4740044.5</v>
      </c>
      <c r="C134" s="10" t="n">
        <f aca="false">SUM(C122:C133)/COUNTIF(C122:C133,"&lt;&gt;0")</f>
        <v>6727</v>
      </c>
      <c r="D134" s="33" t="n">
        <f aca="false">B134/C134</f>
        <v>704.629775531441</v>
      </c>
      <c r="E134" s="16" t="n">
        <f aca="false">SUM(E122:E133)/COUNTIF(E122:E133,"&lt;&gt;0")</f>
        <v>13955</v>
      </c>
      <c r="F134" s="33" t="n">
        <f aca="false">B134/E134</f>
        <v>339.666391974203</v>
      </c>
      <c r="H134" s="10" t="n">
        <f aca="false">SUM(H122:H133)/COUNTIF(H122:H133,"&lt;&gt;0")</f>
        <v>546258</v>
      </c>
      <c r="I134" s="10" t="n">
        <f aca="false">SUM(I122:I133)/COUNTIF(I122:I133,"&lt;&gt;0")</f>
        <v>1215</v>
      </c>
      <c r="J134" s="33" t="n">
        <f aca="false">H134/I134</f>
        <v>449.595061728395</v>
      </c>
      <c r="K134" s="16" t="n">
        <f aca="false">SUM(K122:K133)/COUNTIF(K122:K133,"&lt;&gt;0")</f>
        <v>1436</v>
      </c>
      <c r="L134" s="33" t="n">
        <f aca="false">H134/K134</f>
        <v>380.402506963788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I130</f>
        <v>548647</v>
      </c>
      <c r="D142" s="16" t="n">
        <f aca="false">JUL!I131</f>
        <v>318703</v>
      </c>
      <c r="E142" s="16" t="n">
        <f aca="false">JUL!I132</f>
        <v>110377</v>
      </c>
      <c r="F142" s="16" t="n">
        <f aca="false">JUL!I133</f>
        <v>0</v>
      </c>
      <c r="G142" s="16" t="n">
        <f aca="false">JUL!I134</f>
        <v>119567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I130</f>
        <v>543869</v>
      </c>
      <c r="D143" s="16" t="n">
        <f aca="false">AUG!I131</f>
        <v>322251</v>
      </c>
      <c r="E143" s="16" t="n">
        <f aca="false">AUG!I132</f>
        <v>109196</v>
      </c>
      <c r="F143" s="16" t="n">
        <f aca="false">AUG!I133</f>
        <v>0</v>
      </c>
      <c r="G143" s="16" t="n">
        <f aca="false">AUG!I134</f>
        <v>112422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I130</f>
        <v>0</v>
      </c>
      <c r="D144" s="16" t="n">
        <f aca="false">SEP!I131</f>
        <v>0</v>
      </c>
      <c r="E144" s="16" t="n">
        <f aca="false">SEP!I132</f>
        <v>0</v>
      </c>
      <c r="F144" s="16" t="n">
        <f aca="false">SEP!I133</f>
        <v>0</v>
      </c>
      <c r="G144" s="16" t="n">
        <f aca="false">SEP!I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I130</f>
        <v>0</v>
      </c>
      <c r="D145" s="16" t="n">
        <f aca="false">OCT!I131</f>
        <v>0</v>
      </c>
      <c r="E145" s="16" t="n">
        <f aca="false">OCT!I132</f>
        <v>0</v>
      </c>
      <c r="F145" s="16" t="n">
        <f aca="false">OCT!I133</f>
        <v>0</v>
      </c>
      <c r="G145" s="16" t="n">
        <f aca="false">OCT!I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I130</f>
        <v>0</v>
      </c>
      <c r="D146" s="16" t="n">
        <f aca="false">NOV!I131</f>
        <v>0</v>
      </c>
      <c r="E146" s="16" t="n">
        <f aca="false">NOV!I132</f>
        <v>0</v>
      </c>
      <c r="F146" s="16" t="n">
        <f aca="false">NOV!I133</f>
        <v>0</v>
      </c>
      <c r="G146" s="16" t="n">
        <f aca="false">NOV!I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I130</f>
        <v>0</v>
      </c>
      <c r="D147" s="16" t="n">
        <f aca="false">DEC!I131</f>
        <v>0</v>
      </c>
      <c r="E147" s="16" t="n">
        <f aca="false">DEC!I132</f>
        <v>0</v>
      </c>
      <c r="F147" s="16" t="n">
        <f aca="false">DEC!I133</f>
        <v>0</v>
      </c>
      <c r="G147" s="16" t="n">
        <f aca="false">DEC!I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I130</f>
        <v>0</v>
      </c>
      <c r="D148" s="16" t="n">
        <f aca="false">JAN!I131</f>
        <v>0</v>
      </c>
      <c r="E148" s="16" t="n">
        <f aca="false">JAN!I132</f>
        <v>0</v>
      </c>
      <c r="F148" s="16" t="n">
        <f aca="false">JAN!I133</f>
        <v>0</v>
      </c>
      <c r="G148" s="16" t="n">
        <f aca="false">JAN!I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I130</f>
        <v>0</v>
      </c>
      <c r="D149" s="16" t="n">
        <f aca="false">FEB!I131</f>
        <v>0</v>
      </c>
      <c r="E149" s="16" t="n">
        <f aca="false">FEB!I132</f>
        <v>0</v>
      </c>
      <c r="F149" s="16" t="n">
        <f aca="false">FEB!I133</f>
        <v>0</v>
      </c>
      <c r="G149" s="16" t="n">
        <f aca="false">FEB!I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I130</f>
        <v>0</v>
      </c>
      <c r="D150" s="16" t="n">
        <f aca="false">MAR!I131</f>
        <v>0</v>
      </c>
      <c r="E150" s="16" t="n">
        <f aca="false">MAR!I132</f>
        <v>0</v>
      </c>
      <c r="F150" s="16" t="n">
        <f aca="false">MAR!I133</f>
        <v>0</v>
      </c>
      <c r="G150" s="16" t="n">
        <f aca="false">MAR!I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I130</f>
        <v>0</v>
      </c>
      <c r="D151" s="16" t="n">
        <f aca="false">APR!I131</f>
        <v>0</v>
      </c>
      <c r="E151" s="16" t="n">
        <f aca="false">APR!I132</f>
        <v>0</v>
      </c>
      <c r="F151" s="16" t="n">
        <f aca="false">APR!I133</f>
        <v>0</v>
      </c>
      <c r="G151" s="16" t="n">
        <f aca="false">APR!GI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I130</f>
        <v>0</v>
      </c>
      <c r="D152" s="16" t="n">
        <f aca="false">MAY!I131</f>
        <v>0</v>
      </c>
      <c r="E152" s="16" t="n">
        <f aca="false">MAY!I132</f>
        <v>0</v>
      </c>
      <c r="F152" s="16" t="n">
        <f aca="false">MAY!I133</f>
        <v>0</v>
      </c>
      <c r="G152" s="16" t="n">
        <f aca="false">MAY!I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I130</f>
        <v>0</v>
      </c>
      <c r="D153" s="16" t="n">
        <f aca="false">JUN!I131</f>
        <v>0</v>
      </c>
      <c r="E153" s="16" t="n">
        <f aca="false">JUN!I132</f>
        <v>0</v>
      </c>
      <c r="F153" s="16" t="n">
        <f aca="false">JUN!I133</f>
        <v>0</v>
      </c>
      <c r="G153" s="16" t="n">
        <f aca="false">JUN!I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546258</v>
      </c>
      <c r="D154" s="10" t="n">
        <f aca="false">SUM(D142:D153)/COUNTIF(D142:D153,"&lt;&gt;0")</f>
        <v>320477</v>
      </c>
      <c r="E154" s="10" t="n">
        <f aca="false">SUM(E142:E153)/COUNTIF(E142:E153,"&lt;&gt;0")</f>
        <v>109786.5</v>
      </c>
      <c r="F154" s="10" t="e">
        <f aca="false">SUM(F142:F153)/COUNTIF(F142:F153,"&lt;&gt;0")</f>
        <v>#DIV/0!</v>
      </c>
      <c r="G154" s="10" t="n">
        <f aca="false">SUM(G142:G153)/COUNTIF(G142:G153,"&lt;&gt;0")</f>
        <v>115994.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4" man="true" max="16383" min="0"/>
    <brk id="11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9</f>
        <v>55</v>
      </c>
      <c r="C5" s="10" t="n">
        <f aca="false">JUL!C9</f>
        <v>4</v>
      </c>
      <c r="D5" s="10" t="n">
        <f aca="false">JUL!D9</f>
        <v>41</v>
      </c>
      <c r="E5" s="10" t="n">
        <f aca="false">JUL!E9</f>
        <v>121</v>
      </c>
      <c r="F5" s="10" t="n">
        <f aca="false">JUL!F9</f>
        <v>3</v>
      </c>
      <c r="G5" s="10" t="n">
        <f aca="false">JUL!G9</f>
        <v>2120</v>
      </c>
      <c r="H5" s="10" t="n">
        <f aca="false">SUM(B5:G5)</f>
        <v>2344</v>
      </c>
    </row>
    <row r="6" customFormat="false" ht="12.75" hidden="false" customHeight="false" outlineLevel="0" collapsed="false">
      <c r="A6" s="25" t="s">
        <v>68</v>
      </c>
      <c r="B6" s="10" t="n">
        <f aca="false">AUG!B9</f>
        <v>76</v>
      </c>
      <c r="C6" s="10" t="n">
        <f aca="false">AUG!C9</f>
        <v>9</v>
      </c>
      <c r="D6" s="10" t="n">
        <f aca="false">AUG!D9</f>
        <v>40</v>
      </c>
      <c r="E6" s="10" t="n">
        <f aca="false">AUG!E9</f>
        <v>122</v>
      </c>
      <c r="F6" s="10" t="n">
        <f aca="false">AUG!F9</f>
        <v>3</v>
      </c>
      <c r="G6" s="10" t="n">
        <f aca="false">AUG!G9</f>
        <v>2090</v>
      </c>
      <c r="H6" s="10" t="n">
        <f aca="false">SUM(B6:G6)</f>
        <v>2340</v>
      </c>
    </row>
    <row r="7" customFormat="false" ht="12.75" hidden="false" customHeight="false" outlineLevel="0" collapsed="false">
      <c r="A7" s="25" t="s">
        <v>69</v>
      </c>
      <c r="B7" s="10" t="n">
        <f aca="false">SEP!B9</f>
        <v>0</v>
      </c>
      <c r="C7" s="10" t="n">
        <f aca="false">SEP!C9</f>
        <v>0</v>
      </c>
      <c r="D7" s="10" t="n">
        <f aca="false">SEP!D9</f>
        <v>0</v>
      </c>
      <c r="E7" s="10" t="n">
        <f aca="false">SEP!E9</f>
        <v>0</v>
      </c>
      <c r="F7" s="10" t="n">
        <f aca="false">SEP!F9</f>
        <v>0</v>
      </c>
      <c r="G7" s="10" t="n">
        <f aca="false">SEP!G9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9</f>
        <v>0</v>
      </c>
      <c r="C8" s="10" t="n">
        <f aca="false">OCT!C9</f>
        <v>0</v>
      </c>
      <c r="D8" s="10" t="n">
        <f aca="false">OCT!D9</f>
        <v>0</v>
      </c>
      <c r="E8" s="10" t="n">
        <f aca="false">OCT!E9</f>
        <v>0</v>
      </c>
      <c r="F8" s="10" t="n">
        <f aca="false">OCT!F9</f>
        <v>0</v>
      </c>
      <c r="G8" s="10" t="n">
        <f aca="false">OCT!G9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9</f>
        <v>0</v>
      </c>
      <c r="C9" s="10" t="n">
        <f aca="false">NOV!C9</f>
        <v>0</v>
      </c>
      <c r="D9" s="10" t="n">
        <f aca="false">NOV!D9</f>
        <v>0</v>
      </c>
      <c r="E9" s="10" t="n">
        <f aca="false">NOV!E9</f>
        <v>0</v>
      </c>
      <c r="F9" s="10" t="n">
        <f aca="false">NOV!F9</f>
        <v>0</v>
      </c>
      <c r="G9" s="10" t="n">
        <f aca="false">NOV!G9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9</f>
        <v>0</v>
      </c>
      <c r="C10" s="10" t="n">
        <f aca="false">DEC!C9</f>
        <v>0</v>
      </c>
      <c r="D10" s="10" t="n">
        <f aca="false">DEC!D9</f>
        <v>0</v>
      </c>
      <c r="E10" s="10" t="n">
        <f aca="false">DEC!E9</f>
        <v>0</v>
      </c>
      <c r="F10" s="10" t="n">
        <f aca="false">DEC!F9</f>
        <v>0</v>
      </c>
      <c r="G10" s="10" t="n">
        <f aca="false">DEC!G9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9</f>
        <v>0</v>
      </c>
      <c r="C11" s="10" t="n">
        <f aca="false">JAN!C9</f>
        <v>0</v>
      </c>
      <c r="D11" s="10" t="n">
        <f aca="false">JAN!D9</f>
        <v>0</v>
      </c>
      <c r="E11" s="10" t="n">
        <f aca="false">JAN!E9</f>
        <v>0</v>
      </c>
      <c r="F11" s="10" t="n">
        <f aca="false">JAN!F9</f>
        <v>0</v>
      </c>
      <c r="G11" s="10" t="n">
        <f aca="false">JAN!G9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9</f>
        <v>0</v>
      </c>
      <c r="C12" s="10" t="n">
        <f aca="false">FEB!C9</f>
        <v>0</v>
      </c>
      <c r="D12" s="10" t="n">
        <f aca="false">FEB!D9</f>
        <v>0</v>
      </c>
      <c r="E12" s="10" t="n">
        <f aca="false">FEB!E9</f>
        <v>0</v>
      </c>
      <c r="F12" s="10" t="n">
        <f aca="false">FEB!F9</f>
        <v>0</v>
      </c>
      <c r="G12" s="10" t="n">
        <f aca="false">FEB!G9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9</f>
        <v>0</v>
      </c>
      <c r="C13" s="10" t="n">
        <f aca="false">MAR!C9</f>
        <v>0</v>
      </c>
      <c r="D13" s="10" t="n">
        <f aca="false">MAR!D9</f>
        <v>0</v>
      </c>
      <c r="E13" s="10" t="n">
        <f aca="false">MAR!E9</f>
        <v>0</v>
      </c>
      <c r="F13" s="10" t="n">
        <f aca="false">MAR!F9</f>
        <v>0</v>
      </c>
      <c r="G13" s="10" t="n">
        <f aca="false">MAR!G9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9</f>
        <v>0</v>
      </c>
      <c r="C14" s="10" t="n">
        <f aca="false">APR!C9</f>
        <v>0</v>
      </c>
      <c r="D14" s="10" t="n">
        <f aca="false">APR!D9</f>
        <v>0</v>
      </c>
      <c r="E14" s="10" t="n">
        <f aca="false">APR!E9</f>
        <v>0</v>
      </c>
      <c r="F14" s="10" t="n">
        <f aca="false">APR!F9</f>
        <v>0</v>
      </c>
      <c r="G14" s="10" t="n">
        <f aca="false">APR!G9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9</f>
        <v>0</v>
      </c>
      <c r="C15" s="10" t="n">
        <f aca="false">MAY!C9</f>
        <v>0</v>
      </c>
      <c r="D15" s="10" t="n">
        <f aca="false">MAY!D9</f>
        <v>0</v>
      </c>
      <c r="E15" s="10" t="n">
        <f aca="false">MAY!E9</f>
        <v>0</v>
      </c>
      <c r="F15" s="10" t="n">
        <f aca="false">MAY!F9</f>
        <v>0</v>
      </c>
      <c r="G15" s="10" t="n">
        <f aca="false">MAY!G9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9</f>
        <v>0</v>
      </c>
      <c r="C16" s="10" t="n">
        <f aca="false">JUN!C9</f>
        <v>0</v>
      </c>
      <c r="D16" s="10" t="n">
        <f aca="false">JUN!D9</f>
        <v>0</v>
      </c>
      <c r="E16" s="10" t="n">
        <f aca="false">JUN!E9</f>
        <v>0</v>
      </c>
      <c r="F16" s="10" t="n">
        <f aca="false">JUN!F9</f>
        <v>0</v>
      </c>
      <c r="G16" s="10" t="n">
        <f aca="false">JUN!G9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65.5</v>
      </c>
      <c r="C17" s="10" t="n">
        <f aca="false">SUM(C5:C16)/COUNTIF(C5:C16,"&lt;&gt;0")</f>
        <v>6.5</v>
      </c>
      <c r="D17" s="10" t="n">
        <f aca="false">SUM(D5:D16)/COUNTIF(D5:D16,"&lt;&gt;0")</f>
        <v>40.5</v>
      </c>
      <c r="E17" s="10" t="n">
        <f aca="false">SUM(E5:E16)/COUNTIF(E5:E16,"&lt;&gt;0")</f>
        <v>121.5</v>
      </c>
      <c r="F17" s="10" t="n">
        <f aca="false">SUM(F5:F16)/COUNTIF(F5:F16,"&lt;&gt;0")</f>
        <v>3</v>
      </c>
      <c r="G17" s="10" t="n">
        <f aca="false">SUM(G5:G16)/COUNTIF(G5:G16,"&lt;&gt;0")</f>
        <v>2105</v>
      </c>
      <c r="H17" s="10" t="n">
        <f aca="false">SUM(H5:H16)/COUNTIF(H5:H16,"&lt;&gt;0")</f>
        <v>2342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0</f>
        <v>18</v>
      </c>
      <c r="C21" s="29" t="n">
        <f aca="false">JUL!C20</f>
        <v>1</v>
      </c>
      <c r="D21" s="29" t="n">
        <f aca="false">JUL!D20</f>
        <v>40</v>
      </c>
      <c r="E21" s="29" t="n">
        <f aca="false">JUL!E20</f>
        <v>120</v>
      </c>
      <c r="F21" s="29" t="n">
        <f aca="false">JUL!F20</f>
        <v>3</v>
      </c>
      <c r="G21" s="29" t="n">
        <f aca="false">JUL!G20</f>
        <v>946</v>
      </c>
      <c r="H21" s="10" t="n">
        <f aca="false">SUM(B21:G21)</f>
        <v>1128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0</f>
        <v>22</v>
      </c>
      <c r="C22" s="29" t="n">
        <f aca="false">AUG!C20</f>
        <v>2</v>
      </c>
      <c r="D22" s="29" t="n">
        <f aca="false">AUG!D20</f>
        <v>39</v>
      </c>
      <c r="E22" s="29" t="n">
        <f aca="false">AUG!E20</f>
        <v>121</v>
      </c>
      <c r="F22" s="29" t="n">
        <f aca="false">AUG!F20</f>
        <v>3</v>
      </c>
      <c r="G22" s="29" t="n">
        <f aca="false">AUG!G20</f>
        <v>931</v>
      </c>
      <c r="H22" s="10" t="n">
        <f aca="false">SUM(B22:G22)</f>
        <v>1118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0</f>
        <v>0</v>
      </c>
      <c r="C23" s="29" t="n">
        <f aca="false">SEP!C20</f>
        <v>0</v>
      </c>
      <c r="D23" s="29" t="n">
        <f aca="false">SEP!D20</f>
        <v>0</v>
      </c>
      <c r="E23" s="29" t="n">
        <f aca="false">SEP!E20</f>
        <v>0</v>
      </c>
      <c r="F23" s="29" t="n">
        <f aca="false">SEP!F20</f>
        <v>0</v>
      </c>
      <c r="G23" s="29" t="n">
        <f aca="false">SEP!G20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0</f>
        <v>0</v>
      </c>
      <c r="C24" s="29" t="n">
        <f aca="false">OCT!C20</f>
        <v>0</v>
      </c>
      <c r="D24" s="29" t="n">
        <f aca="false">OCT!D20</f>
        <v>0</v>
      </c>
      <c r="E24" s="29" t="n">
        <f aca="false">OCT!E20</f>
        <v>0</v>
      </c>
      <c r="F24" s="29" t="n">
        <f aca="false">OCT!F20</f>
        <v>0</v>
      </c>
      <c r="G24" s="29" t="n">
        <f aca="false">OCT!G20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0</f>
        <v>0</v>
      </c>
      <c r="C25" s="10" t="n">
        <f aca="false">NOV!C20</f>
        <v>0</v>
      </c>
      <c r="D25" s="10" t="n">
        <f aca="false">NOV!D20</f>
        <v>0</v>
      </c>
      <c r="E25" s="10" t="n">
        <f aca="false">NOV!E20</f>
        <v>0</v>
      </c>
      <c r="F25" s="10" t="n">
        <f aca="false">NOV!F20</f>
        <v>0</v>
      </c>
      <c r="G25" s="10" t="n">
        <f aca="false">NOV!G20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0</f>
        <v>0</v>
      </c>
      <c r="C26" s="10" t="n">
        <f aca="false">DEC!C20</f>
        <v>0</v>
      </c>
      <c r="D26" s="10" t="n">
        <f aca="false">DEC!D20</f>
        <v>0</v>
      </c>
      <c r="E26" s="10" t="n">
        <f aca="false">DEC!E20</f>
        <v>0</v>
      </c>
      <c r="F26" s="10" t="n">
        <f aca="false">DEC!F20</f>
        <v>0</v>
      </c>
      <c r="G26" s="10" t="n">
        <f aca="false">DEC!G20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0</f>
        <v>0</v>
      </c>
      <c r="C27" s="10" t="n">
        <f aca="false">JAN!C20</f>
        <v>0</v>
      </c>
      <c r="D27" s="10" t="n">
        <f aca="false">JAN!D20</f>
        <v>0</v>
      </c>
      <c r="E27" s="10" t="n">
        <f aca="false">JAN!E20</f>
        <v>0</v>
      </c>
      <c r="F27" s="10" t="n">
        <f aca="false">JAN!F20</f>
        <v>0</v>
      </c>
      <c r="G27" s="10" t="n">
        <f aca="false">JAN!G20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0</f>
        <v>0</v>
      </c>
      <c r="C28" s="10" t="n">
        <f aca="false">FEB!C20</f>
        <v>0</v>
      </c>
      <c r="D28" s="10" t="n">
        <f aca="false">FEB!D20</f>
        <v>0</v>
      </c>
      <c r="E28" s="10" t="n">
        <f aca="false">FEB!E20</f>
        <v>0</v>
      </c>
      <c r="F28" s="10" t="n">
        <f aca="false">FEB!F20</f>
        <v>0</v>
      </c>
      <c r="G28" s="10" t="n">
        <f aca="false">FEB!G20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0</f>
        <v>0</v>
      </c>
      <c r="C29" s="10" t="n">
        <f aca="false">MAR!C20</f>
        <v>0</v>
      </c>
      <c r="D29" s="10" t="n">
        <f aca="false">MAR!D20</f>
        <v>0</v>
      </c>
      <c r="E29" s="10" t="n">
        <f aca="false">MAR!E20</f>
        <v>0</v>
      </c>
      <c r="F29" s="10" t="n">
        <f aca="false">MAR!F20</f>
        <v>0</v>
      </c>
      <c r="G29" s="10" t="n">
        <f aca="false">MAR!G20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0</f>
        <v>0</v>
      </c>
      <c r="C30" s="10" t="n">
        <f aca="false">APR!C20</f>
        <v>0</v>
      </c>
      <c r="D30" s="10" t="n">
        <f aca="false">APR!D20</f>
        <v>0</v>
      </c>
      <c r="E30" s="10" t="n">
        <f aca="false">APR!E20</f>
        <v>0</v>
      </c>
      <c r="F30" s="10" t="n">
        <f aca="false">APR!F20</f>
        <v>0</v>
      </c>
      <c r="G30" s="10" t="n">
        <f aca="false">APR!G20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0</f>
        <v>0</v>
      </c>
      <c r="C31" s="10" t="n">
        <f aca="false">MAY!C20</f>
        <v>0</v>
      </c>
      <c r="D31" s="10" t="n">
        <f aca="false">MAY!D20</f>
        <v>0</v>
      </c>
      <c r="E31" s="10" t="n">
        <f aca="false">MAY!E20</f>
        <v>0</v>
      </c>
      <c r="F31" s="10" t="n">
        <f aca="false">MAY!F20</f>
        <v>0</v>
      </c>
      <c r="G31" s="10" t="n">
        <f aca="false">MAY!G20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0</f>
        <v>0</v>
      </c>
      <c r="C32" s="10" t="n">
        <f aca="false">JUN!C20</f>
        <v>0</v>
      </c>
      <c r="D32" s="10" t="n">
        <f aca="false">JUN!D20</f>
        <v>0</v>
      </c>
      <c r="E32" s="10" t="n">
        <f aca="false">JUN!E20</f>
        <v>0</v>
      </c>
      <c r="F32" s="10" t="n">
        <f aca="false">JUN!F20</f>
        <v>0</v>
      </c>
      <c r="G32" s="10" t="n">
        <f aca="false">JUN!G20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20</v>
      </c>
      <c r="C33" s="10" t="n">
        <f aca="false">SUM(C21:C32)/COUNTIF(C21:C32,"&lt;&gt;0")</f>
        <v>1.5</v>
      </c>
      <c r="D33" s="10" t="n">
        <f aca="false">SUM(D21:D32)/COUNTIF(D21:D32,"&lt;&gt;0")</f>
        <v>39.5</v>
      </c>
      <c r="E33" s="10" t="n">
        <f aca="false">SUM(E21:E32)/COUNTIF(E21:E32,"&lt;&gt;0")</f>
        <v>120.5</v>
      </c>
      <c r="F33" s="10" t="n">
        <f aca="false">SUM(F21:F32)/COUNTIF(F21:F32,"&lt;&gt;0")</f>
        <v>3</v>
      </c>
      <c r="G33" s="10" t="n">
        <f aca="false">SUM(G21:G32)/COUNTIF(G21:G32,"&lt;&gt;0")</f>
        <v>938.5</v>
      </c>
      <c r="H33" s="10" t="n">
        <f aca="false">SUM(H21:H32)/COUNTIF(H21:H32,"&lt;&gt;0")</f>
        <v>1123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1</f>
        <v>21521</v>
      </c>
      <c r="C37" s="10" t="n">
        <f aca="false">JUL!C31</f>
        <v>1497</v>
      </c>
      <c r="D37" s="10" t="n">
        <f aca="false">JUL!D31</f>
        <v>19994</v>
      </c>
      <c r="E37" s="10" t="n">
        <f aca="false">JUL!E31</f>
        <v>41885</v>
      </c>
      <c r="F37" s="10" t="n">
        <f aca="false">JUL!F31</f>
        <v>1475</v>
      </c>
      <c r="G37" s="10" t="n">
        <f aca="false">JUL!G31</f>
        <v>749200</v>
      </c>
      <c r="H37" s="10" t="n">
        <f aca="false">SUM(B37:G37)</f>
        <v>835572</v>
      </c>
    </row>
    <row r="38" customFormat="false" ht="12.75" hidden="false" customHeight="false" outlineLevel="0" collapsed="false">
      <c r="A38" s="25" t="s">
        <v>68</v>
      </c>
      <c r="B38" s="10" t="n">
        <f aca="false">AUG!B31</f>
        <v>28772</v>
      </c>
      <c r="C38" s="10" t="n">
        <f aca="false">AUG!C31</f>
        <v>3326</v>
      </c>
      <c r="D38" s="10" t="n">
        <f aca="false">AUG!D31</f>
        <v>19795</v>
      </c>
      <c r="E38" s="10" t="n">
        <f aca="false">AUG!E31</f>
        <v>41976</v>
      </c>
      <c r="F38" s="10" t="n">
        <f aca="false">AUG!F31</f>
        <v>1475</v>
      </c>
      <c r="G38" s="10" t="n">
        <f aca="false">AUG!G31</f>
        <v>743482</v>
      </c>
      <c r="H38" s="10" t="n">
        <f aca="false">SUM(B38:G38)</f>
        <v>838826</v>
      </c>
    </row>
    <row r="39" customFormat="false" ht="12.75" hidden="false" customHeight="false" outlineLevel="0" collapsed="false">
      <c r="A39" s="25" t="s">
        <v>69</v>
      </c>
      <c r="B39" s="10" t="n">
        <f aca="false">SEP!B31</f>
        <v>0</v>
      </c>
      <c r="C39" s="10" t="n">
        <f aca="false">SEP!C31</f>
        <v>0</v>
      </c>
      <c r="D39" s="10" t="n">
        <f aca="false">SEP!D31</f>
        <v>0</v>
      </c>
      <c r="E39" s="10" t="n">
        <f aca="false">SEP!E31</f>
        <v>0</v>
      </c>
      <c r="F39" s="10" t="n">
        <f aca="false">SEP!F31</f>
        <v>0</v>
      </c>
      <c r="G39" s="10" t="n">
        <f aca="false">SEP!G31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1</f>
        <v>0</v>
      </c>
      <c r="C40" s="10" t="n">
        <f aca="false">OCT!C31</f>
        <v>0</v>
      </c>
      <c r="D40" s="10" t="n">
        <f aca="false">OCT!D31</f>
        <v>0</v>
      </c>
      <c r="E40" s="10" t="n">
        <f aca="false">OCT!E31</f>
        <v>0</v>
      </c>
      <c r="F40" s="10" t="n">
        <f aca="false">OCT!F31</f>
        <v>0</v>
      </c>
      <c r="G40" s="10" t="n">
        <f aca="false">OCT!G31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1</f>
        <v>0</v>
      </c>
      <c r="C41" s="10" t="n">
        <f aca="false">NOV!C31</f>
        <v>0</v>
      </c>
      <c r="D41" s="10" t="n">
        <f aca="false">NOV!D31</f>
        <v>0</v>
      </c>
      <c r="E41" s="10" t="n">
        <f aca="false">NOV!E31</f>
        <v>0</v>
      </c>
      <c r="F41" s="10" t="n">
        <f aca="false">NOV!F31</f>
        <v>0</v>
      </c>
      <c r="G41" s="10" t="n">
        <f aca="false">NOV!G31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1</f>
        <v>0</v>
      </c>
      <c r="C42" s="10" t="n">
        <f aca="false">DEC!C31</f>
        <v>0</v>
      </c>
      <c r="D42" s="10" t="n">
        <f aca="false">DEC!D31</f>
        <v>0</v>
      </c>
      <c r="E42" s="10" t="n">
        <f aca="false">DEC!E31</f>
        <v>0</v>
      </c>
      <c r="F42" s="10" t="n">
        <f aca="false">DEC!F31</f>
        <v>0</v>
      </c>
      <c r="G42" s="10" t="n">
        <f aca="false">DEC!G31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1</f>
        <v>0</v>
      </c>
      <c r="C43" s="10" t="n">
        <f aca="false">JAN!C31</f>
        <v>0</v>
      </c>
      <c r="D43" s="10" t="n">
        <f aca="false">JAN!D31</f>
        <v>0</v>
      </c>
      <c r="E43" s="10" t="n">
        <f aca="false">JAN!E31</f>
        <v>0</v>
      </c>
      <c r="F43" s="10" t="n">
        <f aca="false">JAN!F31</f>
        <v>0</v>
      </c>
      <c r="G43" s="10" t="n">
        <f aca="false">JAN!G31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1</f>
        <v>0</v>
      </c>
      <c r="C44" s="10" t="n">
        <f aca="false">FEB!C31</f>
        <v>0</v>
      </c>
      <c r="D44" s="10" t="n">
        <f aca="false">FEB!D31</f>
        <v>0</v>
      </c>
      <c r="E44" s="10" t="n">
        <f aca="false">FEB!E31</f>
        <v>0</v>
      </c>
      <c r="F44" s="10" t="n">
        <f aca="false">FEB!F31</f>
        <v>0</v>
      </c>
      <c r="G44" s="10" t="n">
        <f aca="false">FEB!G31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1</f>
        <v>0</v>
      </c>
      <c r="C45" s="10" t="n">
        <f aca="false">MAR!C31</f>
        <v>0</v>
      </c>
      <c r="D45" s="10" t="n">
        <f aca="false">MAR!D31</f>
        <v>0</v>
      </c>
      <c r="E45" s="10" t="n">
        <f aca="false">MAR!E31</f>
        <v>0</v>
      </c>
      <c r="F45" s="10" t="n">
        <f aca="false">MAR!F31</f>
        <v>0</v>
      </c>
      <c r="G45" s="10" t="n">
        <f aca="false">MAR!G31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1</f>
        <v>0</v>
      </c>
      <c r="C46" s="10" t="n">
        <f aca="false">APR!C31</f>
        <v>0</v>
      </c>
      <c r="D46" s="10" t="n">
        <f aca="false">APR!D31</f>
        <v>0</v>
      </c>
      <c r="E46" s="10" t="n">
        <f aca="false">APR!E31</f>
        <v>0</v>
      </c>
      <c r="F46" s="10" t="n">
        <f aca="false">APR!F31</f>
        <v>0</v>
      </c>
      <c r="G46" s="10" t="n">
        <f aca="false">APR!G31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1</f>
        <v>0</v>
      </c>
      <c r="C47" s="10" t="n">
        <f aca="false">MAY!C31</f>
        <v>0</v>
      </c>
      <c r="D47" s="10" t="n">
        <f aca="false">MAY!D31</f>
        <v>0</v>
      </c>
      <c r="E47" s="10" t="n">
        <f aca="false">MAY!E31</f>
        <v>0</v>
      </c>
      <c r="F47" s="10" t="n">
        <f aca="false">MAY!F31</f>
        <v>0</v>
      </c>
      <c r="G47" s="10" t="n">
        <f aca="false">MAY!G31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1</f>
        <v>0</v>
      </c>
      <c r="C48" s="10" t="n">
        <f aca="false">JUN!C31</f>
        <v>0</v>
      </c>
      <c r="D48" s="10" t="n">
        <f aca="false">JUN!D31</f>
        <v>0</v>
      </c>
      <c r="E48" s="10" t="n">
        <f aca="false">JUN!E31</f>
        <v>0</v>
      </c>
      <c r="F48" s="10" t="n">
        <f aca="false">JUN!F31</f>
        <v>0</v>
      </c>
      <c r="G48" s="10" t="n">
        <f aca="false">JUN!G31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25146.5</v>
      </c>
      <c r="C49" s="10" t="n">
        <f aca="false">SUM(C37:C48)/COUNTIF(C37:C48,"&lt;&gt;0")</f>
        <v>2411.5</v>
      </c>
      <c r="D49" s="10" t="n">
        <f aca="false">SUM(D37:D48)/COUNTIF(D37:D48,"&lt;&gt;0")</f>
        <v>19894.5</v>
      </c>
      <c r="E49" s="10" t="n">
        <f aca="false">SUM(E37:E48)/COUNTIF(E37:E48,"&lt;&gt;0")</f>
        <v>41930.5</v>
      </c>
      <c r="F49" s="10" t="n">
        <f aca="false">SUM(F37:F48)/COUNTIF(F37:F48,"&lt;&gt;0")</f>
        <v>1475</v>
      </c>
      <c r="G49" s="10" t="n">
        <f aca="false">SUM(G37:G48)/COUNTIF(G37:G48,"&lt;&gt;0")</f>
        <v>746341</v>
      </c>
      <c r="H49" s="10" t="n">
        <f aca="false">SUM(H37:H48)/COUNTIF(H37:H48,"&lt;&gt;0")</f>
        <v>837199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I42</f>
        <v>1128</v>
      </c>
      <c r="D58" s="16" t="n">
        <f aca="false">JUL!I43</f>
        <v>2344</v>
      </c>
      <c r="E58" s="33" t="n">
        <f aca="false">JUL!I44</f>
        <v>2.07801418439716</v>
      </c>
      <c r="G58" s="16" t="n">
        <f aca="false">JUL!I47</f>
        <v>946</v>
      </c>
      <c r="H58" s="16" t="n">
        <f aca="false">JUL!I48</f>
        <v>2120</v>
      </c>
      <c r="I58" s="33" t="n">
        <f aca="false">JUL!I49</f>
        <v>2.24101479915433</v>
      </c>
      <c r="K58" s="16" t="n">
        <f aca="false">JUL!I52</f>
        <v>182</v>
      </c>
      <c r="L58" s="16" t="n">
        <f aca="false">JUL!I53</f>
        <v>224</v>
      </c>
      <c r="M58" s="33" t="n">
        <f aca="false">JUL!I54</f>
        <v>1.23076923076923</v>
      </c>
    </row>
    <row r="59" customFormat="false" ht="12.75" hidden="false" customHeight="false" outlineLevel="0" collapsed="false">
      <c r="A59" s="25" t="s">
        <v>68</v>
      </c>
      <c r="C59" s="16" t="n">
        <f aca="false">AUG!I42</f>
        <v>1118</v>
      </c>
      <c r="D59" s="16" t="n">
        <f aca="false">AUG!I43</f>
        <v>2340</v>
      </c>
      <c r="E59" s="33" t="n">
        <f aca="false">AUG!I44</f>
        <v>2.09302325581395</v>
      </c>
      <c r="G59" s="16" t="n">
        <f aca="false">AUG!I47</f>
        <v>931</v>
      </c>
      <c r="H59" s="16" t="n">
        <f aca="false">AUG!I48</f>
        <v>2090</v>
      </c>
      <c r="I59" s="33" t="n">
        <f aca="false">AUG!I49</f>
        <v>2.24489795918367</v>
      </c>
      <c r="K59" s="16" t="n">
        <f aca="false">AUG!I52</f>
        <v>184</v>
      </c>
      <c r="L59" s="16" t="n">
        <f aca="false">AUG!I53</f>
        <v>250</v>
      </c>
      <c r="M59" s="33" t="n">
        <f aca="false">AUG!I54</f>
        <v>1.35869565217391</v>
      </c>
    </row>
    <row r="60" customFormat="false" ht="12.75" hidden="false" customHeight="false" outlineLevel="0" collapsed="false">
      <c r="A60" s="25" t="s">
        <v>69</v>
      </c>
      <c r="C60" s="16" t="n">
        <f aca="false">SEP!I42</f>
        <v>0</v>
      </c>
      <c r="D60" s="16" t="n">
        <f aca="false">SEP!I43</f>
        <v>0</v>
      </c>
      <c r="E60" s="33" t="e">
        <f aca="false">SEP!I44</f>
        <v>#DIV/0!</v>
      </c>
      <c r="G60" s="16" t="n">
        <f aca="false">SEP!I47</f>
        <v>0</v>
      </c>
      <c r="H60" s="16" t="n">
        <f aca="false">SEP!I48</f>
        <v>0</v>
      </c>
      <c r="I60" s="33" t="e">
        <f aca="false">SEP!I49</f>
        <v>#DIV/0!</v>
      </c>
      <c r="K60" s="16" t="n">
        <f aca="false">SEP!I52</f>
        <v>0</v>
      </c>
      <c r="L60" s="16" t="n">
        <f aca="false">SEP!I53</f>
        <v>0</v>
      </c>
      <c r="M60" s="33" t="e">
        <f aca="false">SEP!I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I42</f>
        <v>0</v>
      </c>
      <c r="D61" s="16" t="n">
        <f aca="false">OCT!I43</f>
        <v>0</v>
      </c>
      <c r="E61" s="33" t="e">
        <f aca="false">OCT!I44</f>
        <v>#DIV/0!</v>
      </c>
      <c r="G61" s="16" t="n">
        <f aca="false">OCT!I47</f>
        <v>0</v>
      </c>
      <c r="H61" s="16" t="n">
        <f aca="false">OCT!I48</f>
        <v>0</v>
      </c>
      <c r="I61" s="33" t="e">
        <f aca="false">OCT!I49</f>
        <v>#DIV/0!</v>
      </c>
      <c r="K61" s="16" t="n">
        <f aca="false">OCT!I52</f>
        <v>0</v>
      </c>
      <c r="L61" s="16" t="n">
        <f aca="false">OCT!I53</f>
        <v>0</v>
      </c>
      <c r="M61" s="33" t="e">
        <f aca="false">OCT!I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I42</f>
        <v>0</v>
      </c>
      <c r="D62" s="16" t="n">
        <f aca="false">NOV!I43</f>
        <v>0</v>
      </c>
      <c r="E62" s="33" t="e">
        <f aca="false">NOV!I44</f>
        <v>#DIV/0!</v>
      </c>
      <c r="G62" s="16" t="n">
        <f aca="false">NOV!I47</f>
        <v>0</v>
      </c>
      <c r="H62" s="16" t="n">
        <f aca="false">NOV!I48</f>
        <v>0</v>
      </c>
      <c r="I62" s="33" t="e">
        <f aca="false">NOV!I49</f>
        <v>#DIV/0!</v>
      </c>
      <c r="K62" s="16" t="n">
        <f aca="false">NOV!I52</f>
        <v>0</v>
      </c>
      <c r="L62" s="16" t="n">
        <f aca="false">NOV!I53</f>
        <v>0</v>
      </c>
      <c r="M62" s="33" t="e">
        <f aca="false">NOV!I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I42</f>
        <v>0</v>
      </c>
      <c r="D63" s="16" t="n">
        <f aca="false">DEC!I43</f>
        <v>0</v>
      </c>
      <c r="E63" s="33" t="e">
        <f aca="false">DEC!I44</f>
        <v>#DIV/0!</v>
      </c>
      <c r="G63" s="16" t="n">
        <f aca="false">DEC!I47</f>
        <v>0</v>
      </c>
      <c r="H63" s="16" t="n">
        <f aca="false">DEC!I48</f>
        <v>0</v>
      </c>
      <c r="I63" s="33" t="e">
        <f aca="false">DEC!I49</f>
        <v>#DIV/0!</v>
      </c>
      <c r="K63" s="16" t="n">
        <f aca="false">DEC!I52</f>
        <v>0</v>
      </c>
      <c r="L63" s="16" t="n">
        <f aca="false">DEC!I53</f>
        <v>0</v>
      </c>
      <c r="M63" s="33" t="e">
        <f aca="false">DEC!I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I42</f>
        <v>0</v>
      </c>
      <c r="D64" s="16" t="n">
        <f aca="false">JAN!I43</f>
        <v>0</v>
      </c>
      <c r="E64" s="33" t="e">
        <f aca="false">JAN!I44</f>
        <v>#DIV/0!</v>
      </c>
      <c r="G64" s="16" t="n">
        <f aca="false">JAN!I47</f>
        <v>0</v>
      </c>
      <c r="H64" s="16" t="n">
        <f aca="false">JAN!I48</f>
        <v>0</v>
      </c>
      <c r="I64" s="33" t="e">
        <f aca="false">JAN!I49</f>
        <v>#DIV/0!</v>
      </c>
      <c r="K64" s="16" t="n">
        <f aca="false">JAN!I52</f>
        <v>0</v>
      </c>
      <c r="L64" s="16" t="n">
        <f aca="false">JAN!I53</f>
        <v>0</v>
      </c>
      <c r="M64" s="33" t="e">
        <f aca="false">JAN!I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I42</f>
        <v>0</v>
      </c>
      <c r="D65" s="16" t="n">
        <f aca="false">FEB!I43</f>
        <v>0</v>
      </c>
      <c r="E65" s="33" t="e">
        <f aca="false">FEB!I44</f>
        <v>#DIV/0!</v>
      </c>
      <c r="G65" s="16" t="n">
        <f aca="false">FEB!I47</f>
        <v>0</v>
      </c>
      <c r="H65" s="16" t="n">
        <f aca="false">FEB!I48</f>
        <v>0</v>
      </c>
      <c r="I65" s="33" t="e">
        <f aca="false">FEB!I49</f>
        <v>#DIV/0!</v>
      </c>
      <c r="K65" s="16" t="n">
        <f aca="false">FEB!I52</f>
        <v>0</v>
      </c>
      <c r="L65" s="16" t="n">
        <f aca="false">FEB!I53</f>
        <v>0</v>
      </c>
      <c r="M65" s="33" t="e">
        <f aca="false">FEB!I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I42</f>
        <v>0</v>
      </c>
      <c r="D66" s="16" t="n">
        <f aca="false">MAR!I43</f>
        <v>0</v>
      </c>
      <c r="E66" s="33" t="e">
        <f aca="false">MAR!I44</f>
        <v>#DIV/0!</v>
      </c>
      <c r="G66" s="16" t="n">
        <f aca="false">MAR!I47</f>
        <v>0</v>
      </c>
      <c r="H66" s="16" t="n">
        <f aca="false">MAR!I48</f>
        <v>0</v>
      </c>
      <c r="I66" s="33" t="e">
        <f aca="false">MAR!I49</f>
        <v>#DIV/0!</v>
      </c>
      <c r="K66" s="16" t="n">
        <f aca="false">MAR!I52</f>
        <v>0</v>
      </c>
      <c r="L66" s="16" t="n">
        <f aca="false">MAR!I53</f>
        <v>0</v>
      </c>
      <c r="M66" s="33" t="e">
        <f aca="false">MAR!I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I42</f>
        <v>0</v>
      </c>
      <c r="D67" s="16" t="n">
        <f aca="false">APR!I43</f>
        <v>0</v>
      </c>
      <c r="E67" s="33" t="e">
        <f aca="false">APR!I44</f>
        <v>#DIV/0!</v>
      </c>
      <c r="G67" s="16" t="n">
        <f aca="false">APR!I47</f>
        <v>0</v>
      </c>
      <c r="H67" s="16" t="n">
        <f aca="false">APR!I48</f>
        <v>0</v>
      </c>
      <c r="I67" s="33" t="e">
        <f aca="false">APR!I49</f>
        <v>#DIV/0!</v>
      </c>
      <c r="K67" s="16" t="n">
        <f aca="false">APR!I52</f>
        <v>0</v>
      </c>
      <c r="L67" s="16" t="n">
        <f aca="false">APR!I53</f>
        <v>0</v>
      </c>
      <c r="M67" s="33" t="e">
        <f aca="false">APR!I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I42</f>
        <v>0</v>
      </c>
      <c r="D68" s="16" t="n">
        <f aca="false">MAY!I43</f>
        <v>0</v>
      </c>
      <c r="E68" s="33" t="e">
        <f aca="false">MAY!I44</f>
        <v>#DIV/0!</v>
      </c>
      <c r="G68" s="16" t="n">
        <f aca="false">MAY!I47</f>
        <v>0</v>
      </c>
      <c r="H68" s="16" t="n">
        <f aca="false">MAY!I48</f>
        <v>0</v>
      </c>
      <c r="I68" s="33" t="e">
        <f aca="false">MAY!I49</f>
        <v>#DIV/0!</v>
      </c>
      <c r="K68" s="16" t="n">
        <f aca="false">MAY!I52</f>
        <v>0</v>
      </c>
      <c r="L68" s="16" t="n">
        <f aca="false">MAY!I53</f>
        <v>0</v>
      </c>
      <c r="M68" s="33" t="e">
        <f aca="false">MAY!I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I42</f>
        <v>0</v>
      </c>
      <c r="D69" s="16" t="n">
        <f aca="false">JUN!I43</f>
        <v>0</v>
      </c>
      <c r="E69" s="33" t="e">
        <f aca="false">JUN!I44</f>
        <v>#DIV/0!</v>
      </c>
      <c r="G69" s="16" t="n">
        <f aca="false">JUN!I47</f>
        <v>0</v>
      </c>
      <c r="H69" s="16" t="n">
        <f aca="false">JUN!I48</f>
        <v>0</v>
      </c>
      <c r="I69" s="33" t="e">
        <f aca="false">JUN!I49</f>
        <v>#DIV/0!</v>
      </c>
      <c r="K69" s="16" t="n">
        <f aca="false">JUN!I52</f>
        <v>0</v>
      </c>
      <c r="L69" s="16" t="n">
        <f aca="false">JUN!I53</f>
        <v>0</v>
      </c>
      <c r="M69" s="33" t="e">
        <f aca="false">JUN!I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123</v>
      </c>
      <c r="D70" s="10" t="n">
        <f aca="false">SUM(D58:D69)/COUNTIF(D58:D69,"&lt;&gt;0")</f>
        <v>2342</v>
      </c>
      <c r="E70" s="33" t="n">
        <f aca="false">D70/C70</f>
        <v>2.08548530721282</v>
      </c>
      <c r="G70" s="10" t="n">
        <f aca="false">SUM(G58:G69)/COUNTIF(G58:G69,"&lt;&gt;0")</f>
        <v>938.5</v>
      </c>
      <c r="H70" s="10" t="n">
        <f aca="false">SUM(H58:H69)/COUNTIF(H58:H69,"&lt;&gt;0")</f>
        <v>2105</v>
      </c>
      <c r="I70" s="33" t="n">
        <f aca="false">H70/G70</f>
        <v>2.24294086307938</v>
      </c>
      <c r="K70" s="10" t="n">
        <f aca="false">SUM(K58:K69)/COUNTIF(K58:K69,"&lt;&gt;0")</f>
        <v>183</v>
      </c>
      <c r="L70" s="10" t="n">
        <f aca="false">SUM(L58:L69)/COUNTIF(L58:L69,"&lt;&gt;0")</f>
        <v>237</v>
      </c>
      <c r="M70" s="33" t="n">
        <f aca="false">L70/K70</f>
        <v>1.29508196721311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I61</f>
        <v>182</v>
      </c>
      <c r="C81" s="16" t="n">
        <f aca="false">JUL!I62</f>
        <v>224</v>
      </c>
      <c r="D81" s="33" t="n">
        <f aca="false">JUL!I63</f>
        <v>1.23076923076923</v>
      </c>
      <c r="F81" s="16" t="n">
        <f aca="false">JUL!I66</f>
        <v>123</v>
      </c>
      <c r="G81" s="16" t="n">
        <f aca="false">JUL!I67</f>
        <v>124</v>
      </c>
      <c r="H81" s="33" t="n">
        <f aca="false">JUL!I68</f>
        <v>1.00813008130081</v>
      </c>
      <c r="J81" s="16" t="n">
        <f aca="false">JUL!I71</f>
        <v>18</v>
      </c>
      <c r="K81" s="16" t="n">
        <f aca="false">JUL!I72</f>
        <v>55</v>
      </c>
      <c r="L81" s="33" t="n">
        <f aca="false">JUL!I73</f>
        <v>3.05555555555556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I61</f>
        <v>187</v>
      </c>
      <c r="C82" s="16" t="n">
        <f aca="false">AUG!I62</f>
        <v>250</v>
      </c>
      <c r="D82" s="33" t="n">
        <f aca="false">AUG!I63</f>
        <v>1.33689839572193</v>
      </c>
      <c r="F82" s="16" t="n">
        <f aca="false">AUG!I66</f>
        <v>124</v>
      </c>
      <c r="G82" s="16" t="n">
        <f aca="false">AUG!I67</f>
        <v>125</v>
      </c>
      <c r="H82" s="33" t="n">
        <f aca="false">AUG!I68</f>
        <v>1.00806451612903</v>
      </c>
      <c r="J82" s="16" t="n">
        <f aca="false">AUG!I71</f>
        <v>22</v>
      </c>
      <c r="K82" s="16" t="n">
        <f aca="false">AUG!I72</f>
        <v>76</v>
      </c>
      <c r="L82" s="33" t="n">
        <f aca="false">AUG!I73</f>
        <v>3.45454545454545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I61</f>
        <v>0</v>
      </c>
      <c r="C83" s="16" t="n">
        <f aca="false">SEP!I62</f>
        <v>0</v>
      </c>
      <c r="D83" s="33" t="e">
        <f aca="false">SEP!I63</f>
        <v>#DIV/0!</v>
      </c>
      <c r="F83" s="16" t="n">
        <f aca="false">SEP!I66</f>
        <v>0</v>
      </c>
      <c r="G83" s="16" t="n">
        <f aca="false">SEP!I67</f>
        <v>0</v>
      </c>
      <c r="H83" s="33" t="e">
        <f aca="false">SEP!I68</f>
        <v>#DIV/0!</v>
      </c>
      <c r="J83" s="16" t="n">
        <f aca="false">SEP!I71</f>
        <v>0</v>
      </c>
      <c r="K83" s="16" t="n">
        <f aca="false">SEP!I72</f>
        <v>0</v>
      </c>
      <c r="L83" s="33" t="e">
        <f aca="false">SEP!I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I61</f>
        <v>0</v>
      </c>
      <c r="C84" s="16" t="n">
        <f aca="false">OCT!I62</f>
        <v>0</v>
      </c>
      <c r="D84" s="33" t="e">
        <f aca="false">OCT!I63</f>
        <v>#DIV/0!</v>
      </c>
      <c r="F84" s="16" t="n">
        <f aca="false">OCT!I66</f>
        <v>0</v>
      </c>
      <c r="G84" s="16" t="n">
        <f aca="false">OCT!I67</f>
        <v>0</v>
      </c>
      <c r="H84" s="33" t="e">
        <f aca="false">OCT!I68</f>
        <v>#DIV/0!</v>
      </c>
      <c r="J84" s="16" t="n">
        <f aca="false">OCT!I71</f>
        <v>0</v>
      </c>
      <c r="K84" s="16" t="n">
        <f aca="false">OCT!I72</f>
        <v>0</v>
      </c>
      <c r="L84" s="33" t="e">
        <f aca="false">OCT!I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I61</f>
        <v>0</v>
      </c>
      <c r="C85" s="16" t="n">
        <f aca="false">NOV!I62</f>
        <v>0</v>
      </c>
      <c r="D85" s="33" t="e">
        <f aca="false">NOV!I63</f>
        <v>#DIV/0!</v>
      </c>
      <c r="F85" s="16" t="n">
        <f aca="false">NOV!I66</f>
        <v>0</v>
      </c>
      <c r="G85" s="16" t="n">
        <f aca="false">NOV!I67</f>
        <v>0</v>
      </c>
      <c r="H85" s="33" t="e">
        <f aca="false">NOV!I68</f>
        <v>#DIV/0!</v>
      </c>
      <c r="J85" s="16" t="n">
        <f aca="false">NOV!I71</f>
        <v>0</v>
      </c>
      <c r="K85" s="16" t="n">
        <f aca="false">NOV!I72</f>
        <v>0</v>
      </c>
      <c r="L85" s="33" t="e">
        <f aca="false">NOV!I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I61</f>
        <v>0</v>
      </c>
      <c r="C86" s="16" t="n">
        <f aca="false">DEC!I62</f>
        <v>0</v>
      </c>
      <c r="D86" s="33" t="e">
        <f aca="false">DEC!I63</f>
        <v>#DIV/0!</v>
      </c>
      <c r="F86" s="16" t="n">
        <f aca="false">DEC!I66</f>
        <v>0</v>
      </c>
      <c r="G86" s="16" t="n">
        <f aca="false">DEC!I67</f>
        <v>0</v>
      </c>
      <c r="H86" s="33" t="e">
        <f aca="false">DEC!I68</f>
        <v>#DIV/0!</v>
      </c>
      <c r="J86" s="16" t="n">
        <f aca="false">DEC!I71</f>
        <v>0</v>
      </c>
      <c r="K86" s="16" t="n">
        <f aca="false">DEC!I72</f>
        <v>0</v>
      </c>
      <c r="L86" s="33" t="e">
        <f aca="false">DEC!I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I61</f>
        <v>0</v>
      </c>
      <c r="C87" s="16" t="n">
        <f aca="false">JAN!I62</f>
        <v>0</v>
      </c>
      <c r="D87" s="33" t="e">
        <f aca="false">JAN!I63</f>
        <v>#DIV/0!</v>
      </c>
      <c r="F87" s="16" t="n">
        <f aca="false">JAN!I66</f>
        <v>0</v>
      </c>
      <c r="G87" s="16" t="n">
        <f aca="false">JAN!I67</f>
        <v>0</v>
      </c>
      <c r="H87" s="33" t="e">
        <f aca="false">JAN!I68</f>
        <v>#DIV/0!</v>
      </c>
      <c r="J87" s="16" t="n">
        <f aca="false">JAN!I71</f>
        <v>0</v>
      </c>
      <c r="K87" s="16" t="n">
        <f aca="false">JAN!I72</f>
        <v>0</v>
      </c>
      <c r="L87" s="33" t="e">
        <f aca="false">JAN!I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I61</f>
        <v>0</v>
      </c>
      <c r="C88" s="16" t="n">
        <f aca="false">FEB!I62</f>
        <v>0</v>
      </c>
      <c r="D88" s="33" t="e">
        <f aca="false">FEB!I63</f>
        <v>#DIV/0!</v>
      </c>
      <c r="F88" s="16" t="n">
        <f aca="false">FEB!I66</f>
        <v>0</v>
      </c>
      <c r="G88" s="16" t="n">
        <f aca="false">FEB!I67</f>
        <v>0</v>
      </c>
      <c r="H88" s="33" t="e">
        <f aca="false">FEB!I68</f>
        <v>#DIV/0!</v>
      </c>
      <c r="J88" s="16" t="n">
        <f aca="false">FEB!I71</f>
        <v>0</v>
      </c>
      <c r="K88" s="16" t="n">
        <f aca="false">FEB!I72</f>
        <v>0</v>
      </c>
      <c r="L88" s="33" t="e">
        <f aca="false">FEB!I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I61</f>
        <v>0</v>
      </c>
      <c r="C89" s="16" t="n">
        <f aca="false">MAR!I62</f>
        <v>0</v>
      </c>
      <c r="D89" s="33" t="e">
        <f aca="false">MAR!I63</f>
        <v>#DIV/0!</v>
      </c>
      <c r="F89" s="16" t="n">
        <f aca="false">MAR!I66</f>
        <v>0</v>
      </c>
      <c r="G89" s="16" t="n">
        <f aca="false">MAR!I67</f>
        <v>0</v>
      </c>
      <c r="H89" s="33" t="e">
        <f aca="false">MAR!I68</f>
        <v>#DIV/0!</v>
      </c>
      <c r="J89" s="16" t="n">
        <f aca="false">MAR!I71</f>
        <v>0</v>
      </c>
      <c r="K89" s="16" t="n">
        <f aca="false">MAR!I72</f>
        <v>0</v>
      </c>
      <c r="L89" s="33" t="e">
        <f aca="false">MAR!I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I61</f>
        <v>0</v>
      </c>
      <c r="C90" s="16" t="n">
        <f aca="false">APR!I62</f>
        <v>0</v>
      </c>
      <c r="D90" s="33" t="e">
        <f aca="false">APR!I63</f>
        <v>#DIV/0!</v>
      </c>
      <c r="F90" s="16" t="n">
        <f aca="false">APR!I66</f>
        <v>0</v>
      </c>
      <c r="G90" s="16" t="n">
        <f aca="false">APR!I67</f>
        <v>0</v>
      </c>
      <c r="H90" s="33" t="e">
        <f aca="false">APR!I68</f>
        <v>#DIV/0!</v>
      </c>
      <c r="J90" s="16" t="n">
        <f aca="false">APR!I71</f>
        <v>0</v>
      </c>
      <c r="K90" s="16" t="n">
        <f aca="false">APR!I72</f>
        <v>0</v>
      </c>
      <c r="L90" s="33" t="e">
        <f aca="false">APR!I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I61</f>
        <v>0</v>
      </c>
      <c r="C91" s="16" t="n">
        <f aca="false">MAY!I62</f>
        <v>0</v>
      </c>
      <c r="D91" s="33" t="e">
        <f aca="false">MAY!I63</f>
        <v>#DIV/0!</v>
      </c>
      <c r="F91" s="16" t="n">
        <f aca="false">MAY!I66</f>
        <v>0</v>
      </c>
      <c r="G91" s="16" t="n">
        <f aca="false">MAY!I67</f>
        <v>0</v>
      </c>
      <c r="H91" s="33" t="e">
        <f aca="false">MAY!I68</f>
        <v>#DIV/0!</v>
      </c>
      <c r="J91" s="16" t="n">
        <f aca="false">MAY!I71</f>
        <v>0</v>
      </c>
      <c r="K91" s="16" t="n">
        <f aca="false">MAY!I72</f>
        <v>0</v>
      </c>
      <c r="L91" s="33" t="e">
        <f aca="false">MAY!I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I61</f>
        <v>0</v>
      </c>
      <c r="C92" s="16" t="n">
        <f aca="false">JUN!I62</f>
        <v>0</v>
      </c>
      <c r="D92" s="33" t="e">
        <f aca="false">JUN!I63</f>
        <v>#DIV/0!</v>
      </c>
      <c r="F92" s="16" t="n">
        <f aca="false">JUN!I66</f>
        <v>0</v>
      </c>
      <c r="G92" s="16" t="n">
        <f aca="false">JUN!I67</f>
        <v>0</v>
      </c>
      <c r="H92" s="33" t="e">
        <f aca="false">JUN!I68</f>
        <v>#DIV/0!</v>
      </c>
      <c r="J92" s="16" t="n">
        <f aca="false">JUN!I71</f>
        <v>0</v>
      </c>
      <c r="K92" s="16" t="n">
        <f aca="false">JUN!I72</f>
        <v>0</v>
      </c>
      <c r="L92" s="33" t="e">
        <f aca="false">JUN!I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84.5</v>
      </c>
      <c r="C93" s="10" t="n">
        <f aca="false">SUM(C81:C92)/COUNTIF(C81:C92,"&lt;&gt;0")</f>
        <v>237</v>
      </c>
      <c r="D93" s="33" t="n">
        <f aca="false">C93/B93</f>
        <v>1.28455284552846</v>
      </c>
      <c r="F93" s="10" t="n">
        <f aca="false">SUM(F81:F92)/COUNTIF(F81:F92,"&lt;&gt;0")</f>
        <v>123.5</v>
      </c>
      <c r="G93" s="10" t="n">
        <f aca="false">SUM(G81:G92)/COUNTIF(G81:G92,"&lt;&gt;0")</f>
        <v>124.5</v>
      </c>
      <c r="H93" s="33" t="n">
        <f aca="false">G93/F93</f>
        <v>1.0080971659919</v>
      </c>
      <c r="J93" s="10" t="n">
        <f aca="false">SUM(J81:J92)/COUNTIF(J81:J92,"&lt;&gt;0")</f>
        <v>20</v>
      </c>
      <c r="K93" s="10" t="n">
        <f aca="false">SUM(K81:K92)/COUNTIF(K81:K92,"&lt;&gt;0")</f>
        <v>65.5</v>
      </c>
      <c r="L93" s="33" t="n">
        <f aca="false">K93/J93</f>
        <v>3.275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I76</f>
        <v>1</v>
      </c>
      <c r="C100" s="16" t="n">
        <f aca="false">JUL!I77</f>
        <v>4</v>
      </c>
      <c r="D100" s="33" t="n">
        <f aca="false">JUL!I78</f>
        <v>4</v>
      </c>
      <c r="F100" s="16" t="n">
        <f aca="false">JUL!I81</f>
        <v>40</v>
      </c>
      <c r="G100" s="16" t="n">
        <f aca="false">JUL!I82</f>
        <v>41</v>
      </c>
      <c r="H100" s="33" t="n">
        <f aca="false">JUL!I83</f>
        <v>1.025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I76</f>
        <v>2</v>
      </c>
      <c r="C101" s="16" t="n">
        <f aca="false">AUG!I77</f>
        <v>9</v>
      </c>
      <c r="D101" s="33" t="n">
        <f aca="false">AUG!I78</f>
        <v>4.5</v>
      </c>
      <c r="F101" s="16" t="n">
        <f aca="false">AUG!I81</f>
        <v>39</v>
      </c>
      <c r="G101" s="16" t="n">
        <f aca="false">AUG!I82</f>
        <v>40</v>
      </c>
      <c r="H101" s="33" t="n">
        <f aca="false">AUG!I83</f>
        <v>1.02564102564103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I76</f>
        <v>0</v>
      </c>
      <c r="C102" s="16" t="n">
        <f aca="false">SEP!I77</f>
        <v>0</v>
      </c>
      <c r="D102" s="33" t="e">
        <f aca="false">SEP!I78</f>
        <v>#DIV/0!</v>
      </c>
      <c r="F102" s="16" t="n">
        <f aca="false">SEP!I81</f>
        <v>0</v>
      </c>
      <c r="G102" s="16" t="n">
        <f aca="false">SEP!I82</f>
        <v>0</v>
      </c>
      <c r="H102" s="33" t="e">
        <f aca="false">SEP!I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I76</f>
        <v>0</v>
      </c>
      <c r="C103" s="16" t="n">
        <f aca="false">OCT!I77</f>
        <v>0</v>
      </c>
      <c r="D103" s="33" t="e">
        <f aca="false">OCT!I78</f>
        <v>#DIV/0!</v>
      </c>
      <c r="F103" s="16" t="n">
        <f aca="false">OCT!I81</f>
        <v>0</v>
      </c>
      <c r="G103" s="16" t="n">
        <f aca="false">OCT!I82</f>
        <v>0</v>
      </c>
      <c r="H103" s="33" t="e">
        <f aca="false">OCT!I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I76</f>
        <v>0</v>
      </c>
      <c r="C104" s="16" t="n">
        <f aca="false">NOV!I77</f>
        <v>0</v>
      </c>
      <c r="D104" s="33" t="e">
        <f aca="false">NOV!I78</f>
        <v>#DIV/0!</v>
      </c>
      <c r="F104" s="16" t="n">
        <f aca="false">NOV!I81</f>
        <v>0</v>
      </c>
      <c r="G104" s="16" t="n">
        <f aca="false">NOV!I82</f>
        <v>0</v>
      </c>
      <c r="H104" s="33" t="e">
        <f aca="false">NOV!I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I76</f>
        <v>0</v>
      </c>
      <c r="C105" s="16" t="n">
        <f aca="false">DEC!I77</f>
        <v>0</v>
      </c>
      <c r="D105" s="33" t="e">
        <f aca="false">DEC!I78</f>
        <v>#DIV/0!</v>
      </c>
      <c r="F105" s="16" t="n">
        <f aca="false">DEC!I81</f>
        <v>0</v>
      </c>
      <c r="G105" s="16" t="n">
        <f aca="false">DEC!I82</f>
        <v>0</v>
      </c>
      <c r="H105" s="33" t="e">
        <f aca="false">DEC!I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I76</f>
        <v>0</v>
      </c>
      <c r="C106" s="16" t="n">
        <f aca="false">JAN!I77</f>
        <v>0</v>
      </c>
      <c r="D106" s="33" t="e">
        <f aca="false">JAN!I78</f>
        <v>#DIV/0!</v>
      </c>
      <c r="F106" s="16" t="n">
        <f aca="false">JAN!I81</f>
        <v>0</v>
      </c>
      <c r="G106" s="16" t="n">
        <f aca="false">JAN!I82</f>
        <v>0</v>
      </c>
      <c r="H106" s="33" t="e">
        <f aca="false">JAN!I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I76</f>
        <v>0</v>
      </c>
      <c r="C107" s="16" t="n">
        <f aca="false">FEB!I77</f>
        <v>0</v>
      </c>
      <c r="D107" s="33" t="e">
        <f aca="false">FEB!I78</f>
        <v>#DIV/0!</v>
      </c>
      <c r="F107" s="16" t="n">
        <f aca="false">FEB!I81</f>
        <v>0</v>
      </c>
      <c r="G107" s="16" t="n">
        <f aca="false">FEB!I82</f>
        <v>0</v>
      </c>
      <c r="H107" s="33" t="e">
        <f aca="false">FEB!I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I76</f>
        <v>0</v>
      </c>
      <c r="C108" s="16" t="n">
        <f aca="false">MAR!I77</f>
        <v>0</v>
      </c>
      <c r="D108" s="33" t="e">
        <f aca="false">MAR!I78</f>
        <v>#DIV/0!</v>
      </c>
      <c r="F108" s="16" t="n">
        <f aca="false">MAR!I81</f>
        <v>0</v>
      </c>
      <c r="G108" s="16" t="n">
        <f aca="false">MAR!I82</f>
        <v>0</v>
      </c>
      <c r="H108" s="33" t="e">
        <f aca="false">MAR!I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I76</f>
        <v>0</v>
      </c>
      <c r="C109" s="16" t="n">
        <f aca="false">APR!I77</f>
        <v>0</v>
      </c>
      <c r="D109" s="33" t="e">
        <f aca="false">APR!I78</f>
        <v>#DIV/0!</v>
      </c>
      <c r="F109" s="16" t="n">
        <f aca="false">APR!I81</f>
        <v>0</v>
      </c>
      <c r="G109" s="16" t="n">
        <f aca="false">APR!I82</f>
        <v>0</v>
      </c>
      <c r="H109" s="33" t="e">
        <f aca="false">APR!I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I76</f>
        <v>0</v>
      </c>
      <c r="C110" s="16" t="n">
        <f aca="false">MAY!I77</f>
        <v>0</v>
      </c>
      <c r="D110" s="33" t="e">
        <f aca="false">MAY!I78</f>
        <v>#DIV/0!</v>
      </c>
      <c r="F110" s="16" t="n">
        <f aca="false">MAY!I81</f>
        <v>0</v>
      </c>
      <c r="G110" s="16" t="n">
        <f aca="false">MAY!I82</f>
        <v>0</v>
      </c>
      <c r="H110" s="33" t="e">
        <f aca="false">MAY!I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I76</f>
        <v>0</v>
      </c>
      <c r="C111" s="16" t="n">
        <f aca="false">JUN!I77</f>
        <v>0</v>
      </c>
      <c r="D111" s="33" t="e">
        <f aca="false">JUN!I78</f>
        <v>#DIV/0!</v>
      </c>
      <c r="F111" s="16" t="n">
        <f aca="false">JUN!I81</f>
        <v>0</v>
      </c>
      <c r="G111" s="16" t="n">
        <f aca="false">JUN!I82</f>
        <v>0</v>
      </c>
      <c r="H111" s="33" t="e">
        <f aca="false">JUN!I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</v>
      </c>
      <c r="C112" s="10" t="n">
        <f aca="false">SUM(C100:C111)/COUNTIF(C100:C111,"&lt;&gt;0")</f>
        <v>6.5</v>
      </c>
      <c r="D112" s="33" t="n">
        <f aca="false">C112/B112</f>
        <v>4.33333333333333</v>
      </c>
      <c r="F112" s="10" t="n">
        <f aca="false">SUM(F100:F111)/COUNTIF(F100:F111,"&lt;&gt;0")</f>
        <v>39.5</v>
      </c>
      <c r="G112" s="10" t="n">
        <f aca="false">SUM(G100:G111)/COUNTIF(G100:G111,"&lt;&gt;0")</f>
        <v>40.5</v>
      </c>
      <c r="H112" s="33" t="n">
        <f aca="false">G112/F112</f>
        <v>1.0253164556962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9</f>
        <v>749200</v>
      </c>
      <c r="C122" s="16" t="n">
        <f aca="false">JUL!E119</f>
        <v>946</v>
      </c>
      <c r="D122" s="33" t="n">
        <f aca="false">JUL!F119</f>
        <v>791.966173361522</v>
      </c>
      <c r="E122" s="16" t="n">
        <f aca="false">JUL!G119</f>
        <v>2120</v>
      </c>
      <c r="F122" s="33" t="n">
        <f aca="false">JUL!H119</f>
        <v>353.396226415094</v>
      </c>
      <c r="H122" s="16" t="n">
        <f aca="false">JUL!C120</f>
        <v>86372</v>
      </c>
      <c r="I122" s="16" t="n">
        <f aca="false">JUL!E120</f>
        <v>182</v>
      </c>
      <c r="J122" s="33" t="n">
        <f aca="false">JUL!F120</f>
        <v>474.571428571429</v>
      </c>
      <c r="K122" s="16" t="n">
        <f aca="false">JUL!G120</f>
        <v>224</v>
      </c>
      <c r="L122" s="33" t="n">
        <f aca="false">JUL!H120</f>
        <v>385.589285714286</v>
      </c>
    </row>
    <row r="123" customFormat="false" ht="12.75" hidden="false" customHeight="false" outlineLevel="0" collapsed="false">
      <c r="A123" s="25" t="s">
        <v>68</v>
      </c>
      <c r="B123" s="16" t="n">
        <f aca="false">AUG!C119</f>
        <v>743482</v>
      </c>
      <c r="C123" s="16" t="n">
        <f aca="false">AUG!E119</f>
        <v>931</v>
      </c>
      <c r="D123" s="33" t="n">
        <f aca="false">AUG!F119</f>
        <v>798.584317937701</v>
      </c>
      <c r="E123" s="16" t="n">
        <f aca="false">AUG!G119</f>
        <v>2090</v>
      </c>
      <c r="F123" s="33" t="n">
        <f aca="false">AUG!H119</f>
        <v>355.733014354067</v>
      </c>
      <c r="H123" s="16" t="n">
        <f aca="false">AUG!C120</f>
        <v>95344</v>
      </c>
      <c r="I123" s="16" t="n">
        <f aca="false">AUG!E120</f>
        <v>187</v>
      </c>
      <c r="J123" s="33" t="n">
        <f aca="false">AUG!F120</f>
        <v>509.860962566845</v>
      </c>
      <c r="K123" s="16" t="n">
        <f aca="false">AUG!G120</f>
        <v>250</v>
      </c>
      <c r="L123" s="33" t="n">
        <f aca="false">AUG!H120</f>
        <v>381.376</v>
      </c>
    </row>
    <row r="124" customFormat="false" ht="12.75" hidden="false" customHeight="false" outlineLevel="0" collapsed="false">
      <c r="A124" s="25" t="s">
        <v>69</v>
      </c>
      <c r="B124" s="16" t="n">
        <f aca="false">SEP!C119</f>
        <v>0</v>
      </c>
      <c r="C124" s="16" t="n">
        <f aca="false">SEP!E119</f>
        <v>0</v>
      </c>
      <c r="D124" s="33" t="e">
        <f aca="false">SEP!F119</f>
        <v>#DIV/0!</v>
      </c>
      <c r="E124" s="16" t="n">
        <f aca="false">SEP!G119</f>
        <v>0</v>
      </c>
      <c r="F124" s="33" t="e">
        <f aca="false">SEP!H119</f>
        <v>#DIV/0!</v>
      </c>
      <c r="H124" s="16" t="n">
        <f aca="false">SEP!C120</f>
        <v>0</v>
      </c>
      <c r="I124" s="16" t="n">
        <f aca="false">SEP!E120</f>
        <v>0</v>
      </c>
      <c r="J124" s="33" t="e">
        <f aca="false">SEP!F120</f>
        <v>#DIV/0!</v>
      </c>
      <c r="K124" s="16" t="n">
        <f aca="false">SEP!G120</f>
        <v>0</v>
      </c>
      <c r="L124" s="33" t="e">
        <f aca="false">SEP!H120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19</f>
        <v>0</v>
      </c>
      <c r="C125" s="16" t="n">
        <f aca="false">OCT!E119</f>
        <v>0</v>
      </c>
      <c r="D125" s="33" t="e">
        <f aca="false">OCT!F119</f>
        <v>#DIV/0!</v>
      </c>
      <c r="E125" s="16" t="n">
        <f aca="false">OCT!G119</f>
        <v>0</v>
      </c>
      <c r="F125" s="33" t="e">
        <f aca="false">OCT!H119</f>
        <v>#DIV/0!</v>
      </c>
      <c r="H125" s="16" t="n">
        <f aca="false">OCT!C120</f>
        <v>0</v>
      </c>
      <c r="I125" s="16" t="n">
        <f aca="false">OCT!E120</f>
        <v>0</v>
      </c>
      <c r="J125" s="33" t="e">
        <f aca="false">OCT!F120</f>
        <v>#DIV/0!</v>
      </c>
      <c r="K125" s="16" t="n">
        <f aca="false">OCT!G120</f>
        <v>0</v>
      </c>
      <c r="L125" s="33" t="e">
        <f aca="false">OCT!H120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19</f>
        <v>0</v>
      </c>
      <c r="C126" s="16" t="n">
        <f aca="false">NOV!E119</f>
        <v>0</v>
      </c>
      <c r="D126" s="33" t="e">
        <f aca="false">NOV!F119</f>
        <v>#DIV/0!</v>
      </c>
      <c r="E126" s="16" t="n">
        <f aca="false">NOV!G119</f>
        <v>0</v>
      </c>
      <c r="F126" s="33" t="e">
        <f aca="false">NOV!H119</f>
        <v>#DIV/0!</v>
      </c>
      <c r="H126" s="16" t="n">
        <f aca="false">NOV!C120</f>
        <v>0</v>
      </c>
      <c r="I126" s="16" t="n">
        <f aca="false">NOV!E120</f>
        <v>0</v>
      </c>
      <c r="J126" s="33" t="e">
        <f aca="false">NOV!F120</f>
        <v>#DIV/0!</v>
      </c>
      <c r="K126" s="16" t="n">
        <f aca="false">NOV!G120</f>
        <v>0</v>
      </c>
      <c r="L126" s="33" t="e">
        <f aca="false">NOV!H120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19</f>
        <v>0</v>
      </c>
      <c r="C127" s="16" t="n">
        <f aca="false">DEC!E119</f>
        <v>0</v>
      </c>
      <c r="D127" s="33" t="e">
        <f aca="false">DEC!F119</f>
        <v>#DIV/0!</v>
      </c>
      <c r="E127" s="16" t="n">
        <f aca="false">DEC!G119</f>
        <v>0</v>
      </c>
      <c r="F127" s="33" t="e">
        <f aca="false">DEC!H119</f>
        <v>#DIV/0!</v>
      </c>
      <c r="H127" s="16" t="n">
        <f aca="false">DEC!C119</f>
        <v>0</v>
      </c>
      <c r="I127" s="16" t="n">
        <f aca="false">DEC!E119</f>
        <v>0</v>
      </c>
      <c r="J127" s="33" t="e">
        <f aca="false">DEC!F120</f>
        <v>#DIV/0!</v>
      </c>
      <c r="K127" s="16" t="n">
        <f aca="false">DEC!G120</f>
        <v>0</v>
      </c>
      <c r="L127" s="33" t="e">
        <f aca="false">DEC!H120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19</f>
        <v>0</v>
      </c>
      <c r="C128" s="16" t="n">
        <f aca="false">JAN!E119</f>
        <v>0</v>
      </c>
      <c r="D128" s="33" t="e">
        <f aca="false">JAN!F119</f>
        <v>#DIV/0!</v>
      </c>
      <c r="E128" s="16" t="n">
        <f aca="false">JAN!G119</f>
        <v>0</v>
      </c>
      <c r="F128" s="33" t="e">
        <f aca="false">JAN!H119</f>
        <v>#DIV/0!</v>
      </c>
      <c r="H128" s="16" t="n">
        <f aca="false">JAN!C120</f>
        <v>0</v>
      </c>
      <c r="I128" s="16" t="n">
        <f aca="false">JAN!E120</f>
        <v>0</v>
      </c>
      <c r="J128" s="33" t="e">
        <f aca="false">JAN!F120</f>
        <v>#DIV/0!</v>
      </c>
      <c r="K128" s="16" t="n">
        <f aca="false">JAN!G120</f>
        <v>0</v>
      </c>
      <c r="L128" s="33" t="e">
        <f aca="false">JAN!H120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19</f>
        <v>0</v>
      </c>
      <c r="C129" s="16" t="n">
        <f aca="false">FEB!E119</f>
        <v>0</v>
      </c>
      <c r="D129" s="33" t="e">
        <f aca="false">FEB!F119</f>
        <v>#DIV/0!</v>
      </c>
      <c r="E129" s="16" t="n">
        <f aca="false">FEB!G119</f>
        <v>0</v>
      </c>
      <c r="F129" s="33" t="e">
        <f aca="false">FEB!H119</f>
        <v>#DIV/0!</v>
      </c>
      <c r="H129" s="16" t="n">
        <f aca="false">FEB!C120</f>
        <v>0</v>
      </c>
      <c r="I129" s="16" t="n">
        <f aca="false">FEB!E120</f>
        <v>0</v>
      </c>
      <c r="J129" s="33" t="e">
        <f aca="false">FEB!F120</f>
        <v>#DIV/0!</v>
      </c>
      <c r="K129" s="16" t="n">
        <f aca="false">FEB!G120</f>
        <v>0</v>
      </c>
      <c r="L129" s="33" t="e">
        <f aca="false">FEB!H120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117</f>
        <v>0</v>
      </c>
      <c r="C130" s="16" t="n">
        <f aca="false">MAR!E119</f>
        <v>0</v>
      </c>
      <c r="D130" s="33" t="e">
        <f aca="false">MAR!F119</f>
        <v>#DIV/0!</v>
      </c>
      <c r="E130" s="16" t="n">
        <f aca="false">MAR!G119</f>
        <v>0</v>
      </c>
      <c r="F130" s="33" t="e">
        <f aca="false">MAR!H119</f>
        <v>#DIV/0!</v>
      </c>
      <c r="H130" s="16" t="n">
        <f aca="false">MAR!C120</f>
        <v>0</v>
      </c>
      <c r="I130" s="16" t="n">
        <f aca="false">MAR!E120</f>
        <v>0</v>
      </c>
      <c r="J130" s="33" t="e">
        <f aca="false">MAR!F120</f>
        <v>#DIV/0!</v>
      </c>
      <c r="K130" s="16" t="n">
        <f aca="false">MAR!G120</f>
        <v>0</v>
      </c>
      <c r="L130" s="33" t="e">
        <f aca="false">MAR!H120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9</f>
        <v>0</v>
      </c>
      <c r="C131" s="16" t="n">
        <f aca="false">APR!E119</f>
        <v>0</v>
      </c>
      <c r="D131" s="33" t="e">
        <f aca="false">APR!F119</f>
        <v>#DIV/0!</v>
      </c>
      <c r="E131" s="16" t="n">
        <f aca="false">APR!G119</f>
        <v>0</v>
      </c>
      <c r="F131" s="33" t="e">
        <f aca="false">APR!H119</f>
        <v>#DIV/0!</v>
      </c>
      <c r="H131" s="16" t="n">
        <f aca="false">APR!C120</f>
        <v>0</v>
      </c>
      <c r="I131" s="16" t="n">
        <f aca="false">APR!E120</f>
        <v>0</v>
      </c>
      <c r="J131" s="33" t="e">
        <f aca="false">APR!F120</f>
        <v>#DIV/0!</v>
      </c>
      <c r="K131" s="16" t="n">
        <f aca="false">APR!G120</f>
        <v>0</v>
      </c>
      <c r="L131" s="33" t="e">
        <f aca="false">APR!H120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9</f>
        <v>0</v>
      </c>
      <c r="C132" s="16" t="n">
        <f aca="false">MAY!E119</f>
        <v>0</v>
      </c>
      <c r="D132" s="33" t="e">
        <f aca="false">MAY!F119</f>
        <v>#DIV/0!</v>
      </c>
      <c r="E132" s="16" t="n">
        <f aca="false">MAY!G119</f>
        <v>0</v>
      </c>
      <c r="F132" s="33" t="e">
        <f aca="false">MAY!H119</f>
        <v>#DIV/0!</v>
      </c>
      <c r="H132" s="16" t="n">
        <f aca="false">MAY!C120</f>
        <v>0</v>
      </c>
      <c r="I132" s="16" t="n">
        <f aca="false">MAY!E120</f>
        <v>0</v>
      </c>
      <c r="J132" s="33" t="e">
        <f aca="false">MAY!F120</f>
        <v>#DIV/0!</v>
      </c>
      <c r="K132" s="16" t="n">
        <f aca="false">MAY!G120</f>
        <v>0</v>
      </c>
      <c r="L132" s="33" t="e">
        <f aca="false">MAY!H120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9</f>
        <v>0</v>
      </c>
      <c r="C133" s="16" t="n">
        <f aca="false">JUN!E119</f>
        <v>0</v>
      </c>
      <c r="D133" s="33" t="e">
        <f aca="false">JUN!F119</f>
        <v>#DIV/0!</v>
      </c>
      <c r="E133" s="16" t="n">
        <f aca="false">JUN!G119</f>
        <v>0</v>
      </c>
      <c r="F133" s="33" t="e">
        <f aca="false">JUN!H119</f>
        <v>#DIV/0!</v>
      </c>
      <c r="H133" s="16" t="n">
        <f aca="false">JUN!C120</f>
        <v>0</v>
      </c>
      <c r="I133" s="16" t="n">
        <f aca="false">JUN!E120</f>
        <v>0</v>
      </c>
      <c r="J133" s="33" t="e">
        <f aca="false">JUN!F120</f>
        <v>#DIV/0!</v>
      </c>
      <c r="K133" s="16" t="n">
        <f aca="false">JUN!G120</f>
        <v>0</v>
      </c>
      <c r="L133" s="33" t="e">
        <f aca="false">JUN!H120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746341</v>
      </c>
      <c r="C134" s="10" t="n">
        <f aca="false">SUM(C122:C133)/COUNTIF(C122:C133,"&lt;&gt;0")</f>
        <v>938.5</v>
      </c>
      <c r="D134" s="33" t="n">
        <f aca="false">B134/C134</f>
        <v>795.248801278636</v>
      </c>
      <c r="E134" s="16" t="n">
        <f aca="false">SUM(E122:E133)/COUNTIF(E122:E133,"&lt;&gt;0")</f>
        <v>2105</v>
      </c>
      <c r="F134" s="33" t="n">
        <f aca="false">B134/E134</f>
        <v>354.556294536817</v>
      </c>
      <c r="H134" s="10" t="n">
        <f aca="false">SUM(H122:H133)/COUNTIF(H122:H133,"&lt;&gt;0")</f>
        <v>90858</v>
      </c>
      <c r="I134" s="10" t="n">
        <f aca="false">SUM(I122:I133)/COUNTIF(I122:I133,"&lt;&gt;0")</f>
        <v>184.5</v>
      </c>
      <c r="J134" s="33" t="n">
        <f aca="false">H134/I134</f>
        <v>492.455284552846</v>
      </c>
      <c r="K134" s="16" t="n">
        <f aca="false">SUM(K122:K133)/COUNTIF(K122:K133,"&lt;&gt;0")</f>
        <v>237</v>
      </c>
      <c r="L134" s="33" t="n">
        <f aca="false">H134/K134</f>
        <v>383.367088607595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J130</f>
        <v>86372</v>
      </c>
      <c r="D142" s="16" t="n">
        <f aca="false">JUL!J131</f>
        <v>43360</v>
      </c>
      <c r="E142" s="16" t="n">
        <f aca="false">JUL!J132</f>
        <v>21521</v>
      </c>
      <c r="F142" s="16" t="n">
        <f aca="false">JUL!J133</f>
        <v>1497</v>
      </c>
      <c r="G142" s="16" t="n">
        <f aca="false">JUL!J134</f>
        <v>19994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J130</f>
        <v>95344</v>
      </c>
      <c r="D143" s="16" t="n">
        <f aca="false">AUG!J131</f>
        <v>43451</v>
      </c>
      <c r="E143" s="16" t="n">
        <f aca="false">AUG!J132</f>
        <v>28772</v>
      </c>
      <c r="F143" s="16" t="n">
        <f aca="false">AUG!J133</f>
        <v>3326</v>
      </c>
      <c r="G143" s="16" t="n">
        <f aca="false">AUG!J134</f>
        <v>19795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J130</f>
        <v>0</v>
      </c>
      <c r="D144" s="16" t="n">
        <f aca="false">SEP!J131</f>
        <v>0</v>
      </c>
      <c r="E144" s="16" t="n">
        <f aca="false">SEP!J132</f>
        <v>0</v>
      </c>
      <c r="F144" s="16" t="n">
        <f aca="false">SEP!J133</f>
        <v>0</v>
      </c>
      <c r="G144" s="16" t="n">
        <f aca="false">SEP!J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J130</f>
        <v>0</v>
      </c>
      <c r="D145" s="16" t="n">
        <f aca="false">OCT!J131</f>
        <v>0</v>
      </c>
      <c r="E145" s="16" t="n">
        <f aca="false">OCT!J132</f>
        <v>0</v>
      </c>
      <c r="F145" s="16" t="n">
        <f aca="false">OCT!J133</f>
        <v>0</v>
      </c>
      <c r="G145" s="16" t="n">
        <f aca="false">OCT!J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J130</f>
        <v>0</v>
      </c>
      <c r="D146" s="16" t="n">
        <f aca="false">NOV!J131</f>
        <v>0</v>
      </c>
      <c r="E146" s="16" t="n">
        <f aca="false">NOV!J132</f>
        <v>0</v>
      </c>
      <c r="F146" s="16" t="n">
        <f aca="false">NOV!J133</f>
        <v>0</v>
      </c>
      <c r="G146" s="16" t="n">
        <f aca="false">NOV!J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J130</f>
        <v>0</v>
      </c>
      <c r="D147" s="16" t="n">
        <f aca="false">DEC!J131</f>
        <v>0</v>
      </c>
      <c r="E147" s="16" t="n">
        <f aca="false">DEC!J132</f>
        <v>0</v>
      </c>
      <c r="F147" s="16" t="n">
        <f aca="false">DEC!J133</f>
        <v>0</v>
      </c>
      <c r="G147" s="16" t="n">
        <f aca="false">DEC!J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J130</f>
        <v>0</v>
      </c>
      <c r="D148" s="16" t="n">
        <f aca="false">JAN!J131</f>
        <v>0</v>
      </c>
      <c r="E148" s="16" t="n">
        <f aca="false">JAN!J132</f>
        <v>0</v>
      </c>
      <c r="F148" s="16" t="n">
        <f aca="false">JAN!J133</f>
        <v>0</v>
      </c>
      <c r="G148" s="16" t="n">
        <f aca="false">JAN!J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J130</f>
        <v>0</v>
      </c>
      <c r="D149" s="16" t="n">
        <f aca="false">FEB!J131</f>
        <v>0</v>
      </c>
      <c r="E149" s="16" t="n">
        <f aca="false">FEB!J132</f>
        <v>0</v>
      </c>
      <c r="F149" s="16" t="n">
        <f aca="false">FEB!J133</f>
        <v>0</v>
      </c>
      <c r="G149" s="16" t="n">
        <f aca="false">FEB!J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J130</f>
        <v>0</v>
      </c>
      <c r="D150" s="16" t="n">
        <f aca="false">MAR!J131</f>
        <v>0</v>
      </c>
      <c r="E150" s="16" t="n">
        <f aca="false">MAR!J132</f>
        <v>0</v>
      </c>
      <c r="F150" s="16" t="n">
        <f aca="false">MAR!J133</f>
        <v>0</v>
      </c>
      <c r="G150" s="16" t="n">
        <f aca="false">MAR!J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J130</f>
        <v>0</v>
      </c>
      <c r="D151" s="16" t="n">
        <f aca="false">APR!J131</f>
        <v>0</v>
      </c>
      <c r="E151" s="16" t="n">
        <f aca="false">APR!J132</f>
        <v>0</v>
      </c>
      <c r="F151" s="16" t="n">
        <f aca="false">APR!GJ33</f>
        <v>0</v>
      </c>
      <c r="G151" s="16" t="n">
        <f aca="false">APR!J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J130</f>
        <v>0</v>
      </c>
      <c r="D152" s="16" t="n">
        <f aca="false">MAY!J131</f>
        <v>0</v>
      </c>
      <c r="E152" s="16" t="n">
        <f aca="false">MAY!J132</f>
        <v>0</v>
      </c>
      <c r="F152" s="16" t="n">
        <f aca="false">MAY!J133</f>
        <v>0</v>
      </c>
      <c r="G152" s="16" t="n">
        <f aca="false">MAY!J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J130</f>
        <v>0</v>
      </c>
      <c r="D153" s="16" t="n">
        <f aca="false">JUN!J131</f>
        <v>0</v>
      </c>
      <c r="E153" s="16" t="n">
        <f aca="false">JUN!J132</f>
        <v>0</v>
      </c>
      <c r="F153" s="16" t="n">
        <f aca="false">JUN!J133</f>
        <v>0</v>
      </c>
      <c r="G153" s="16" t="n">
        <f aca="false">JUN!J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90858</v>
      </c>
      <c r="D154" s="10" t="n">
        <f aca="false">SUM(D142:D153)/COUNTIF(D142:D153,"&lt;&gt;0")</f>
        <v>43405.5</v>
      </c>
      <c r="E154" s="10" t="n">
        <f aca="false">SUM(E142:E153)/COUNTIF(E142:E153,"&lt;&gt;0")</f>
        <v>25146.5</v>
      </c>
      <c r="F154" s="10" t="n">
        <f aca="false">SUM(F142:F153)/COUNTIF(F142:F153,"&lt;&gt;0")</f>
        <v>2411.5</v>
      </c>
      <c r="G154" s="10" t="n">
        <f aca="false">SUM(G142:G153)/COUNTIF(G142:G153,"&lt;&gt;0")</f>
        <v>19894.5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277</v>
      </c>
      <c r="C5" s="9" t="n">
        <v>12</v>
      </c>
      <c r="D5" s="9" t="n">
        <v>1984</v>
      </c>
      <c r="E5" s="9" t="n">
        <v>8162</v>
      </c>
      <c r="F5" s="9" t="n">
        <v>418</v>
      </c>
      <c r="G5" s="9" t="n">
        <v>85194</v>
      </c>
      <c r="H5" s="10" t="n">
        <f aca="false">SUM(B5:G5)</f>
        <v>98047</v>
      </c>
    </row>
    <row r="6" customFormat="false" ht="12.75" hidden="false" customHeight="false" outlineLevel="0" collapsed="false">
      <c r="A6" s="8" t="s">
        <v>11</v>
      </c>
      <c r="B6" s="9" t="n">
        <v>1406</v>
      </c>
      <c r="C6" s="9" t="n">
        <v>8</v>
      </c>
      <c r="D6" s="9" t="n">
        <v>910</v>
      </c>
      <c r="E6" s="9" t="n">
        <v>3087</v>
      </c>
      <c r="F6" s="9" t="n">
        <v>121</v>
      </c>
      <c r="G6" s="9" t="n">
        <v>35352</v>
      </c>
      <c r="H6" s="10" t="n">
        <f aca="false">SUM(B6:G6)</f>
        <v>40884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86</v>
      </c>
      <c r="C7" s="9" t="n">
        <v>0</v>
      </c>
      <c r="D7" s="9" t="n">
        <v>153</v>
      </c>
      <c r="E7" s="9" t="n">
        <v>464</v>
      </c>
      <c r="F7" s="9" t="n">
        <v>17</v>
      </c>
      <c r="G7" s="9" t="n">
        <v>7696</v>
      </c>
      <c r="H7" s="10" t="n">
        <f aca="false">SUM(B7:G7)</f>
        <v>8516</v>
      </c>
      <c r="N7" s="1"/>
    </row>
    <row r="8" customFormat="false" ht="12.75" hidden="false" customHeight="false" outlineLevel="0" collapsed="false">
      <c r="A8" s="8" t="s">
        <v>36</v>
      </c>
      <c r="B8" s="9" t="n">
        <v>296</v>
      </c>
      <c r="C8" s="9" t="n">
        <v>0</v>
      </c>
      <c r="D8" s="9" t="n">
        <v>244</v>
      </c>
      <c r="E8" s="9" t="n">
        <v>877</v>
      </c>
      <c r="F8" s="9" t="n">
        <v>23</v>
      </c>
      <c r="G8" s="9" t="n">
        <v>13932</v>
      </c>
      <c r="H8" s="10" t="n">
        <f aca="false">SUM(B8:G8)</f>
        <v>15372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55</v>
      </c>
      <c r="C9" s="9" t="n">
        <v>4</v>
      </c>
      <c r="D9" s="9" t="n">
        <v>41</v>
      </c>
      <c r="E9" s="9" t="n">
        <v>121</v>
      </c>
      <c r="F9" s="9" t="n">
        <v>3</v>
      </c>
      <c r="G9" s="9" t="n">
        <v>2120</v>
      </c>
      <c r="H9" s="10" t="n">
        <f aca="false">SUM(B9:G9)</f>
        <v>2344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8</v>
      </c>
      <c r="C10" s="9" t="n">
        <v>0</v>
      </c>
      <c r="D10" s="9" t="n">
        <v>7</v>
      </c>
      <c r="E10" s="9" t="n">
        <v>24</v>
      </c>
      <c r="F10" s="9" t="n">
        <v>0</v>
      </c>
      <c r="G10" s="9" t="n">
        <v>334</v>
      </c>
      <c r="H10" s="10" t="n">
        <f aca="false">SUM(B10:G10)</f>
        <v>373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59</v>
      </c>
      <c r="C11" s="10" t="n">
        <f aca="false">SUM(C8:C10)</f>
        <v>4</v>
      </c>
      <c r="D11" s="10" t="n">
        <f aca="false">SUM(D8:D10)</f>
        <v>292</v>
      </c>
      <c r="E11" s="10" t="n">
        <f aca="false">SUM(E8:E10)</f>
        <v>1022</v>
      </c>
      <c r="F11" s="10" t="n">
        <f aca="false">SUM(F8:F10)</f>
        <v>26</v>
      </c>
      <c r="G11" s="10" t="n">
        <f aca="false">SUM(G8:G10)</f>
        <v>16386</v>
      </c>
      <c r="H11" s="10" t="n">
        <f aca="false">SUM(B11:G11)</f>
        <v>18089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228</v>
      </c>
      <c r="C12" s="10" t="n">
        <f aca="false">SUM(C5+C6+C7+C11)</f>
        <v>24</v>
      </c>
      <c r="D12" s="10" t="n">
        <f aca="false">SUM(D5+D6+D7+D11)</f>
        <v>3339</v>
      </c>
      <c r="E12" s="10" t="n">
        <f aca="false">SUM(E5+E6+E7+E11)</f>
        <v>12735</v>
      </c>
      <c r="F12" s="10" t="n">
        <f aca="false">SUM(F5+F6+F7+F11)</f>
        <v>582</v>
      </c>
      <c r="G12" s="10" t="n">
        <f aca="false">SUM(G5+G6+G7+G11)</f>
        <v>144628</v>
      </c>
      <c r="H12" s="10" t="n">
        <f aca="false">SUM(H5+H6+H7+H11)</f>
        <v>165536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11</v>
      </c>
      <c r="C16" s="9" t="n">
        <v>3</v>
      </c>
      <c r="D16" s="9" t="n">
        <v>1964</v>
      </c>
      <c r="E16" s="9" t="n">
        <v>7617</v>
      </c>
      <c r="F16" s="9" t="n">
        <v>378</v>
      </c>
      <c r="G16" s="9" t="n">
        <v>39169</v>
      </c>
      <c r="H16" s="10" t="n">
        <f aca="false">SUM(B16:G16)</f>
        <v>49842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28</v>
      </c>
      <c r="C17" s="9" t="n">
        <v>1</v>
      </c>
      <c r="D17" s="9" t="n">
        <v>891</v>
      </c>
      <c r="E17" s="9" t="n">
        <v>3016</v>
      </c>
      <c r="F17" s="9" t="n">
        <v>112</v>
      </c>
      <c r="G17" s="9" t="n">
        <v>16903</v>
      </c>
      <c r="H17" s="10" t="n">
        <f aca="false">SUM(B17:G17)</f>
        <v>21351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2</v>
      </c>
      <c r="C18" s="9" t="n">
        <v>0</v>
      </c>
      <c r="D18" s="9" t="n">
        <v>151</v>
      </c>
      <c r="E18" s="9" t="n">
        <v>452</v>
      </c>
      <c r="F18" s="9" t="n">
        <v>13</v>
      </c>
      <c r="G18" s="9" t="n">
        <v>3746</v>
      </c>
      <c r="H18" s="10" t="n">
        <f aca="false">SUM(B18:G18)</f>
        <v>4424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3</v>
      </c>
      <c r="C19" s="9" t="n">
        <v>0</v>
      </c>
      <c r="D19" s="9" t="n">
        <v>241</v>
      </c>
      <c r="E19" s="9" t="n">
        <v>853</v>
      </c>
      <c r="F19" s="9" t="n">
        <v>21</v>
      </c>
      <c r="G19" s="9" t="n">
        <v>6725</v>
      </c>
      <c r="H19" s="10" t="n">
        <f aca="false">SUM(B19:G19)</f>
        <v>7943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18</v>
      </c>
      <c r="C20" s="9" t="n">
        <v>1</v>
      </c>
      <c r="D20" s="9" t="n">
        <v>40</v>
      </c>
      <c r="E20" s="9" t="n">
        <v>120</v>
      </c>
      <c r="F20" s="9" t="n">
        <v>3</v>
      </c>
      <c r="G20" s="9" t="n">
        <v>946</v>
      </c>
      <c r="H20" s="10" t="n">
        <f aca="false">SUM(B20:G20)</f>
        <v>112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2</v>
      </c>
      <c r="C21" s="9" t="n">
        <v>0</v>
      </c>
      <c r="D21" s="9" t="n">
        <v>7</v>
      </c>
      <c r="E21" s="9" t="n">
        <v>21</v>
      </c>
      <c r="F21" s="9" t="n">
        <v>0</v>
      </c>
      <c r="G21" s="9" t="n">
        <v>129</v>
      </c>
      <c r="H21" s="10" t="n">
        <f aca="false">SUM(B21:G21)</f>
        <v>159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3</v>
      </c>
      <c r="C22" s="10" t="n">
        <f aca="false">SUM(C19:C21)</f>
        <v>1</v>
      </c>
      <c r="D22" s="10" t="n">
        <f aca="false">SUM(D19:D21)</f>
        <v>288</v>
      </c>
      <c r="E22" s="10" t="n">
        <f aca="false">SUM(E19:E21)</f>
        <v>994</v>
      </c>
      <c r="F22" s="10" t="n">
        <f aca="false">SUM(F19:F21)</f>
        <v>24</v>
      </c>
      <c r="G22" s="10" t="n">
        <f aca="false">SUM(G19:G21)</f>
        <v>7800</v>
      </c>
      <c r="H22" s="10" t="n">
        <f aca="false">SUM(B22:G22)</f>
        <v>923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24</v>
      </c>
      <c r="C23" s="10" t="n">
        <f aca="false">SUM(C16+C17+C18+C22)</f>
        <v>5</v>
      </c>
      <c r="D23" s="10" t="n">
        <f aca="false">SUM(D16+D17+D18+D22)</f>
        <v>3294</v>
      </c>
      <c r="E23" s="10" t="n">
        <f aca="false">SUM(E16+E17+E18+E22)</f>
        <v>12079</v>
      </c>
      <c r="F23" s="10" t="n">
        <f aca="false">SUM(F16+F17+F18+F22)</f>
        <v>527</v>
      </c>
      <c r="G23" s="10" t="n">
        <f aca="false">SUM(G16+G17+G18+G22)</f>
        <v>67618</v>
      </c>
      <c r="H23" s="10" t="n">
        <f aca="false">SUM(H16+H17+H18+H22)</f>
        <v>84847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31803</v>
      </c>
      <c r="C27" s="9" t="n">
        <v>4637</v>
      </c>
      <c r="D27" s="9" t="n">
        <v>964841</v>
      </c>
      <c r="E27" s="9" t="n">
        <v>2865956</v>
      </c>
      <c r="F27" s="9" t="n">
        <v>202395</v>
      </c>
      <c r="G27" s="9" t="n">
        <v>29268007</v>
      </c>
      <c r="H27" s="10" t="n">
        <f aca="false">SUM(B27:G27)</f>
        <v>34137639</v>
      </c>
    </row>
    <row r="28" customFormat="false" ht="12.75" hidden="false" customHeight="false" outlineLevel="0" collapsed="false">
      <c r="A28" s="8" t="s">
        <v>11</v>
      </c>
      <c r="B28" s="9" t="n">
        <v>499061</v>
      </c>
      <c r="C28" s="9" t="n">
        <v>2470</v>
      </c>
      <c r="D28" s="9" t="n">
        <v>439873</v>
      </c>
      <c r="E28" s="9" t="n">
        <v>1068495</v>
      </c>
      <c r="F28" s="9" t="n">
        <v>59295</v>
      </c>
      <c r="G28" s="9" t="n">
        <v>12363360</v>
      </c>
      <c r="H28" s="10" t="n">
        <f aca="false">SUM(B28:G28)</f>
        <v>14432554</v>
      </c>
    </row>
    <row r="29" customFormat="false" ht="12.75" hidden="false" customHeight="false" outlineLevel="0" collapsed="false">
      <c r="A29" s="8" t="s">
        <v>17</v>
      </c>
      <c r="B29" s="9" t="n">
        <v>67806</v>
      </c>
      <c r="C29" s="9" t="n">
        <v>0</v>
      </c>
      <c r="D29" s="9" t="n">
        <v>73549</v>
      </c>
      <c r="E29" s="9" t="n">
        <v>156739</v>
      </c>
      <c r="F29" s="9" t="n">
        <v>7914</v>
      </c>
      <c r="G29" s="9" t="n">
        <v>2617984</v>
      </c>
      <c r="H29" s="10" t="n">
        <f aca="false">SUM(B29:G29)</f>
        <v>2923992</v>
      </c>
    </row>
    <row r="30" customFormat="false" ht="12.75" hidden="false" customHeight="false" outlineLevel="0" collapsed="false">
      <c r="A30" s="8" t="s">
        <v>36</v>
      </c>
      <c r="B30" s="9" t="n">
        <v>110377</v>
      </c>
      <c r="C30" s="9" t="n">
        <v>0</v>
      </c>
      <c r="D30" s="9" t="n">
        <v>119567</v>
      </c>
      <c r="E30" s="9" t="n">
        <v>307477</v>
      </c>
      <c r="F30" s="9" t="n">
        <v>11226</v>
      </c>
      <c r="G30" s="9" t="n">
        <v>4752872</v>
      </c>
      <c r="H30" s="10" t="n">
        <f aca="false">SUM(B30:G30)</f>
        <v>5301519</v>
      </c>
    </row>
    <row r="31" customFormat="false" ht="12.75" hidden="false" customHeight="false" outlineLevel="0" collapsed="false">
      <c r="A31" s="8" t="s">
        <v>37</v>
      </c>
      <c r="B31" s="9" t="n">
        <v>21521</v>
      </c>
      <c r="C31" s="9" t="n">
        <v>1497</v>
      </c>
      <c r="D31" s="9" t="n">
        <v>19994</v>
      </c>
      <c r="E31" s="9" t="n">
        <v>41885</v>
      </c>
      <c r="F31" s="9" t="n">
        <v>1475</v>
      </c>
      <c r="G31" s="9" t="n">
        <v>749200</v>
      </c>
      <c r="H31" s="10" t="n">
        <f aca="false">SUM(B31:G31)</f>
        <v>835572</v>
      </c>
    </row>
    <row r="32" customFormat="false" ht="12.75" hidden="false" customHeight="false" outlineLevel="0" collapsed="false">
      <c r="A32" s="8" t="s">
        <v>38</v>
      </c>
      <c r="B32" s="9" t="n">
        <v>3053</v>
      </c>
      <c r="C32" s="9" t="n">
        <v>0</v>
      </c>
      <c r="D32" s="9" t="n">
        <v>3439</v>
      </c>
      <c r="E32" s="9" t="n">
        <v>8598</v>
      </c>
      <c r="F32" s="9" t="n">
        <v>0</v>
      </c>
      <c r="G32" s="9" t="n">
        <v>105270</v>
      </c>
      <c r="H32" s="10" t="n">
        <f aca="false">SUM(B32:G32)</f>
        <v>12036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34951</v>
      </c>
      <c r="C33" s="10" t="n">
        <f aca="false">SUM(C30:C32)</f>
        <v>1497</v>
      </c>
      <c r="D33" s="10" t="n">
        <f aca="false">SUM(D30:D32)</f>
        <v>143000</v>
      </c>
      <c r="E33" s="10" t="n">
        <f aca="false">SUM(E30:E32)</f>
        <v>357960</v>
      </c>
      <c r="F33" s="10" t="n">
        <f aca="false">SUM(F30:F32)</f>
        <v>12701</v>
      </c>
      <c r="G33" s="10" t="n">
        <f aca="false">SUM(G30:G32)</f>
        <v>5607342</v>
      </c>
      <c r="H33" s="10" t="n">
        <f aca="false">SUM(H30:H32)</f>
        <v>6257451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33621</v>
      </c>
      <c r="C34" s="10" t="n">
        <f aca="false">SUM(C27+C28+C29+C33)</f>
        <v>8604</v>
      </c>
      <c r="D34" s="10" t="n">
        <f aca="false">SUM(D27+D28+D29+D33)</f>
        <v>1621263</v>
      </c>
      <c r="E34" s="10" t="n">
        <f aca="false">SUM(E27+E28+E29+E33)</f>
        <v>4449150</v>
      </c>
      <c r="F34" s="10" t="n">
        <f aca="false">SUM(F27+F28+F29+F33)</f>
        <v>282305</v>
      </c>
      <c r="G34" s="10" t="n">
        <f aca="false">SUM(G27+G28+G29+G33)</f>
        <v>49856693</v>
      </c>
      <c r="H34" s="10" t="n">
        <f aca="false">SUM(H27+H28+H29+H33)</f>
        <v>57751636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4847</v>
      </c>
      <c r="D42" s="16" t="n">
        <f aca="false">H16</f>
        <v>49842</v>
      </c>
      <c r="E42" s="16" t="n">
        <f aca="false">H17</f>
        <v>21351</v>
      </c>
      <c r="F42" s="16" t="n">
        <f aca="false">H18</f>
        <v>4424</v>
      </c>
      <c r="G42" s="16" t="n">
        <f aca="false">H22</f>
        <v>9230</v>
      </c>
      <c r="H42" s="16" t="n">
        <f aca="false">H19</f>
        <v>7943</v>
      </c>
      <c r="I42" s="16" t="n">
        <f aca="false">H20</f>
        <v>1128</v>
      </c>
      <c r="J42" s="16" t="n">
        <f aca="false">H21</f>
        <v>159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5536</v>
      </c>
      <c r="D43" s="16" t="n">
        <f aca="false">H5</f>
        <v>98047</v>
      </c>
      <c r="E43" s="16" t="n">
        <f aca="false">H6</f>
        <v>40884</v>
      </c>
      <c r="F43" s="16" t="n">
        <f aca="false">H7</f>
        <v>8516</v>
      </c>
      <c r="G43" s="16" t="n">
        <f aca="false">H11</f>
        <v>18089</v>
      </c>
      <c r="H43" s="16" t="n">
        <f aca="false">H8</f>
        <v>15372</v>
      </c>
      <c r="I43" s="16" t="n">
        <f aca="false">H9</f>
        <v>2344</v>
      </c>
      <c r="J43" s="16" t="n">
        <f aca="false">H10</f>
        <v>373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5099414239749</v>
      </c>
      <c r="D44" s="17" t="n">
        <f aca="false">D43/D42</f>
        <v>1.96715621363509</v>
      </c>
      <c r="E44" s="17" t="n">
        <f aca="false">E43/E42</f>
        <v>1.91485176338345</v>
      </c>
      <c r="F44" s="17" t="n">
        <f aca="false">F43/F42</f>
        <v>1.9249547920434</v>
      </c>
      <c r="G44" s="17" t="n">
        <f aca="false">G43/G42</f>
        <v>1.95980498374865</v>
      </c>
      <c r="H44" s="17" t="n">
        <f aca="false">H43/H42</f>
        <v>1.93528893365227</v>
      </c>
      <c r="I44" s="17" t="n">
        <f aca="false">I43/I42</f>
        <v>2.07801418439716</v>
      </c>
      <c r="J44" s="17" t="n">
        <f aca="false">J43/J42</f>
        <v>2.3459119496855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7618</v>
      </c>
      <c r="D47" s="16" t="n">
        <f aca="false">G16</f>
        <v>39169</v>
      </c>
      <c r="E47" s="16" t="n">
        <f aca="false">G17</f>
        <v>16903</v>
      </c>
      <c r="F47" s="16" t="n">
        <f aca="false">G18</f>
        <v>3746</v>
      </c>
      <c r="G47" s="16" t="n">
        <f aca="false">G22</f>
        <v>7800</v>
      </c>
      <c r="H47" s="16" t="n">
        <f aca="false">G19</f>
        <v>6725</v>
      </c>
      <c r="I47" s="16" t="n">
        <f aca="false">G20</f>
        <v>946</v>
      </c>
      <c r="J47" s="16" t="n">
        <f aca="false">G21</f>
        <v>129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4628</v>
      </c>
      <c r="D48" s="16" t="n">
        <f aca="false">G5</f>
        <v>85194</v>
      </c>
      <c r="E48" s="16" t="n">
        <f aca="false">G6</f>
        <v>35352</v>
      </c>
      <c r="F48" s="16" t="n">
        <f aca="false">G7</f>
        <v>7696</v>
      </c>
      <c r="G48" s="16" t="n">
        <f aca="false">G11</f>
        <v>16386</v>
      </c>
      <c r="H48" s="16" t="n">
        <f aca="false">G8</f>
        <v>13932</v>
      </c>
      <c r="I48" s="16" t="n">
        <f aca="false">G9</f>
        <v>2120</v>
      </c>
      <c r="J48" s="16" t="n">
        <f aca="false">G10</f>
        <v>334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388979265876</v>
      </c>
      <c r="D49" s="17" t="n">
        <f aca="false">D48/D47</f>
        <v>2.17503638081136</v>
      </c>
      <c r="E49" s="17" t="n">
        <f aca="false">E48/E47</f>
        <v>2.09146305389576</v>
      </c>
      <c r="F49" s="17" t="n">
        <f aca="false">F48/F47</f>
        <v>2.05445808862787</v>
      </c>
      <c r="G49" s="17" t="n">
        <f aca="false">G48/G47</f>
        <v>2.10076923076923</v>
      </c>
      <c r="H49" s="17" t="n">
        <f aca="false">H48/H47</f>
        <v>2.07167286245353</v>
      </c>
      <c r="I49" s="17" t="n">
        <f aca="false">I48/I47</f>
        <v>2.24101479915433</v>
      </c>
      <c r="J49" s="17" t="n">
        <f aca="false">J48/J47</f>
        <v>2.58914728682171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229</v>
      </c>
      <c r="D52" s="16" t="n">
        <f aca="false">SUM(B16:F16)</f>
        <v>10673</v>
      </c>
      <c r="E52" s="16" t="n">
        <f aca="false">SUM(B17:F17)</f>
        <v>4448</v>
      </c>
      <c r="F52" s="16" t="n">
        <f aca="false">SUM(B18:F18)</f>
        <v>678</v>
      </c>
      <c r="G52" s="16" t="n">
        <f aca="false">SUM(H52:J52)</f>
        <v>1430</v>
      </c>
      <c r="H52" s="16" t="n">
        <f aca="false">SUM(B19:F19)</f>
        <v>1218</v>
      </c>
      <c r="I52" s="16" t="n">
        <f aca="false">SUM(B20:F20)</f>
        <v>182</v>
      </c>
      <c r="J52" s="16" t="n">
        <f aca="false">SUM(B21:F21)</f>
        <v>3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08</v>
      </c>
      <c r="D53" s="16" t="n">
        <f aca="false">SUM(B5:F5)</f>
        <v>12853</v>
      </c>
      <c r="E53" s="16" t="n">
        <f aca="false">SUM(B6:F6)</f>
        <v>5532</v>
      </c>
      <c r="F53" s="16" t="n">
        <f aca="false">SUM(B7:F7)</f>
        <v>820</v>
      </c>
      <c r="G53" s="16" t="n">
        <f aca="false">SUM(H53:J53)</f>
        <v>1703</v>
      </c>
      <c r="H53" s="16" t="n">
        <f aca="false">SUM(B8:F8)</f>
        <v>1440</v>
      </c>
      <c r="I53" s="16" t="n">
        <f aca="false">SUM(B9:F9)</f>
        <v>224</v>
      </c>
      <c r="J53" s="16" t="n">
        <f aca="false">SUM(B10:F10)</f>
        <v>39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353531835858</v>
      </c>
      <c r="D54" s="17" t="n">
        <f aca="false">D53/D52</f>
        <v>1.20425372435117</v>
      </c>
      <c r="E54" s="17" t="n">
        <f aca="false">E53/E52</f>
        <v>1.24370503597122</v>
      </c>
      <c r="F54" s="17" t="n">
        <f aca="false">F53/F52</f>
        <v>1.2094395280236</v>
      </c>
      <c r="G54" s="17" t="n">
        <f aca="false">G53/G52</f>
        <v>1.19090909090909</v>
      </c>
      <c r="H54" s="17" t="n">
        <f aca="false">H53/H52</f>
        <v>1.18226600985222</v>
      </c>
      <c r="I54" s="17" t="n">
        <f aca="false">I53/I52</f>
        <v>1.23076923076923</v>
      </c>
      <c r="J54" s="17" t="n">
        <f aca="false">J53/J52</f>
        <v>1.3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229</v>
      </c>
      <c r="D61" s="16" t="n">
        <f aca="false">SUM(B16:F16)</f>
        <v>10673</v>
      </c>
      <c r="E61" s="16" t="n">
        <f aca="false">SUM(B17:F17)</f>
        <v>4448</v>
      </c>
      <c r="F61" s="16" t="n">
        <f aca="false">SUM(B18:F18)</f>
        <v>678</v>
      </c>
      <c r="G61" s="16" t="n">
        <f aca="false">SUM(H61:J61)</f>
        <v>1430</v>
      </c>
      <c r="H61" s="16" t="n">
        <f aca="false">SUM(B19:F19)</f>
        <v>1218</v>
      </c>
      <c r="I61" s="16" t="n">
        <f aca="false">SUM(B20:F20)</f>
        <v>182</v>
      </c>
      <c r="J61" s="16" t="n">
        <f aca="false">SUM(B21:F21)</f>
        <v>3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08</v>
      </c>
      <c r="D62" s="16" t="n">
        <f aca="false">SUM(B5:F5)</f>
        <v>12853</v>
      </c>
      <c r="E62" s="16" t="n">
        <f aca="false">SUM(B6:F6)</f>
        <v>5532</v>
      </c>
      <c r="F62" s="16" t="n">
        <f aca="false">SUM(B7:F7)</f>
        <v>820</v>
      </c>
      <c r="G62" s="16" t="n">
        <f aca="false">SUM(H62:J62)</f>
        <v>1703</v>
      </c>
      <c r="H62" s="16" t="n">
        <f aca="false">SUM(B8:F8)</f>
        <v>1440</v>
      </c>
      <c r="I62" s="16" t="n">
        <f aca="false">SUM(B9:F9)</f>
        <v>224</v>
      </c>
      <c r="J62" s="16" t="n">
        <f aca="false">SUM(B10:F10)</f>
        <v>39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353531835858</v>
      </c>
      <c r="D63" s="17" t="n">
        <f aca="false">D62/D61</f>
        <v>1.20425372435117</v>
      </c>
      <c r="E63" s="17" t="n">
        <f aca="false">E62/E61</f>
        <v>1.24370503597122</v>
      </c>
      <c r="F63" s="17" t="n">
        <f aca="false">F62/F61</f>
        <v>1.2094395280236</v>
      </c>
      <c r="G63" s="17" t="n">
        <f aca="false">G62/G61</f>
        <v>1.19090909090909</v>
      </c>
      <c r="H63" s="17" t="n">
        <f aca="false">H62/H61</f>
        <v>1.18226600985222</v>
      </c>
      <c r="I63" s="17" t="n">
        <f aca="false">I62/I61</f>
        <v>1.23076923076923</v>
      </c>
      <c r="J63" s="17" t="n">
        <f aca="false">J62/J61</f>
        <v>1.3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606</v>
      </c>
      <c r="D66" s="16" t="n">
        <f aca="false">SUM(E16:F16)</f>
        <v>7995</v>
      </c>
      <c r="E66" s="16" t="n">
        <f aca="false">SUM(E17:F17)</f>
        <v>3128</v>
      </c>
      <c r="F66" s="16" t="n">
        <f aca="false">SUM(E18:F18)</f>
        <v>465</v>
      </c>
      <c r="G66" s="16" t="n">
        <f aca="false">SUM(H66:J66)</f>
        <v>1018</v>
      </c>
      <c r="H66" s="16" t="n">
        <f aca="false">SUM(E19:F19)</f>
        <v>874</v>
      </c>
      <c r="I66" s="16" t="n">
        <f aca="false">SUM(E20:F20)</f>
        <v>123</v>
      </c>
      <c r="J66" s="16" t="n">
        <f aca="false">SUM(E21:F21)</f>
        <v>21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317</v>
      </c>
      <c r="D67" s="16" t="n">
        <f aca="false">SUM(E5:F5)</f>
        <v>8580</v>
      </c>
      <c r="E67" s="16" t="n">
        <f aca="false">SUM(E6:F6)</f>
        <v>3208</v>
      </c>
      <c r="F67" s="16" t="n">
        <f aca="false">SUM(E7:F7)</f>
        <v>481</v>
      </c>
      <c r="G67" s="16" t="n">
        <f aca="false">SUM(H67:J67)</f>
        <v>1048</v>
      </c>
      <c r="H67" s="16" t="n">
        <f aca="false">SUM(E8:F8)</f>
        <v>900</v>
      </c>
      <c r="I67" s="16" t="n">
        <f aca="false">SUM(E9:F9)</f>
        <v>124</v>
      </c>
      <c r="J67" s="16" t="n">
        <f aca="false">SUM(E10:F10)</f>
        <v>24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640171346978</v>
      </c>
      <c r="D68" s="17" t="n">
        <f aca="false">D67/D66</f>
        <v>1.07317073170732</v>
      </c>
      <c r="E68" s="17" t="n">
        <f aca="false">E67/E66</f>
        <v>1.02557544757033</v>
      </c>
      <c r="F68" s="17" t="n">
        <f aca="false">F67/F66</f>
        <v>1.03440860215054</v>
      </c>
      <c r="G68" s="17" t="n">
        <f aca="false">G67/G66</f>
        <v>1.0294695481336</v>
      </c>
      <c r="H68" s="17" t="n">
        <f aca="false">H67/H66</f>
        <v>1.02974828375286</v>
      </c>
      <c r="I68" s="17" t="n">
        <f aca="false">I67/I66</f>
        <v>1.00813008130081</v>
      </c>
      <c r="J68" s="17" t="n">
        <f aca="false">J67/J66</f>
        <v>1.14285714285714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24</v>
      </c>
      <c r="D71" s="16" t="n">
        <f aca="false">B16</f>
        <v>711</v>
      </c>
      <c r="E71" s="16" t="n">
        <f aca="false">B17</f>
        <v>428</v>
      </c>
      <c r="F71" s="16" t="n">
        <f aca="false">B18</f>
        <v>62</v>
      </c>
      <c r="G71" s="16" t="n">
        <f aca="false">SUM(H71:J71)</f>
        <v>123</v>
      </c>
      <c r="H71" s="16" t="n">
        <f aca="false">B19</f>
        <v>103</v>
      </c>
      <c r="I71" s="16" t="n">
        <f aca="false">B20</f>
        <v>18</v>
      </c>
      <c r="J71" s="16" t="n">
        <f aca="false">B21</f>
        <v>2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228</v>
      </c>
      <c r="D72" s="16" t="n">
        <f aca="false">B5</f>
        <v>2277</v>
      </c>
      <c r="E72" s="16" t="n">
        <f aca="false">B6</f>
        <v>1406</v>
      </c>
      <c r="F72" s="16" t="n">
        <f aca="false">B7</f>
        <v>186</v>
      </c>
      <c r="G72" s="16" t="n">
        <f aca="false">SUM(H72:J72)</f>
        <v>359</v>
      </c>
      <c r="H72" s="16" t="n">
        <f aca="false">B8</f>
        <v>296</v>
      </c>
      <c r="I72" s="16" t="n">
        <f aca="false">B9</f>
        <v>55</v>
      </c>
      <c r="J72" s="16" t="n">
        <f aca="false">B10</f>
        <v>8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19335347432024</v>
      </c>
      <c r="D73" s="17" t="n">
        <f aca="false">D72/D71</f>
        <v>3.20253164556962</v>
      </c>
      <c r="E73" s="17" t="n">
        <f aca="false">E72/E71</f>
        <v>3.28504672897196</v>
      </c>
      <c r="F73" s="17" t="n">
        <f aca="false">F72/F71</f>
        <v>3</v>
      </c>
      <c r="G73" s="17" t="n">
        <f aca="false">G72/G71</f>
        <v>2.91869918699187</v>
      </c>
      <c r="H73" s="17" t="n">
        <f aca="false">H72/H71</f>
        <v>2.87378640776699</v>
      </c>
      <c r="I73" s="17" t="n">
        <f aca="false">I72/I71</f>
        <v>3.05555555555556</v>
      </c>
      <c r="J73" s="17" t="n">
        <f aca="false">J72/J71</f>
        <v>4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5</v>
      </c>
      <c r="D76" s="16" t="n">
        <f aca="false">C16</f>
        <v>3</v>
      </c>
      <c r="E76" s="16" t="n">
        <f aca="false">C17</f>
        <v>1</v>
      </c>
      <c r="F76" s="16" t="n">
        <f aca="false">C18</f>
        <v>0</v>
      </c>
      <c r="G76" s="16" t="n">
        <f aca="false">SUM(H76:J76)</f>
        <v>1</v>
      </c>
      <c r="H76" s="16" t="n">
        <f aca="false">C19</f>
        <v>0</v>
      </c>
      <c r="I76" s="16" t="n">
        <f aca="false">C20</f>
        <v>1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24</v>
      </c>
      <c r="D77" s="16" t="n">
        <f aca="false">C5</f>
        <v>12</v>
      </c>
      <c r="E77" s="16" t="n">
        <f aca="false">C6</f>
        <v>8</v>
      </c>
      <c r="F77" s="16" t="n">
        <f aca="false">C7</f>
        <v>0</v>
      </c>
      <c r="G77" s="16" t="n">
        <f aca="false">SUM(H77:J77)</f>
        <v>4</v>
      </c>
      <c r="H77" s="16" t="n">
        <f aca="false">C8</f>
        <v>0</v>
      </c>
      <c r="I77" s="16" t="n">
        <f aca="false">C9</f>
        <v>4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8</v>
      </c>
      <c r="D78" s="17" t="n">
        <f aca="false">D77/D76</f>
        <v>4</v>
      </c>
      <c r="E78" s="17" t="n">
        <f aca="false">E77/E76</f>
        <v>8</v>
      </c>
      <c r="F78" s="17" t="e">
        <f aca="false">F77/F76</f>
        <v>#DIV/0!</v>
      </c>
      <c r="G78" s="17" t="n">
        <f aca="false">G77/G76</f>
        <v>4</v>
      </c>
      <c r="H78" s="17" t="e">
        <f aca="false">H77/H76</f>
        <v>#DIV/0!</v>
      </c>
      <c r="I78" s="17" t="n">
        <f aca="false">I77/I76</f>
        <v>4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94</v>
      </c>
      <c r="D81" s="16" t="n">
        <f aca="false">D16</f>
        <v>1964</v>
      </c>
      <c r="E81" s="16" t="n">
        <f aca="false">D17</f>
        <v>891</v>
      </c>
      <c r="F81" s="16" t="n">
        <f aca="false">D18</f>
        <v>151</v>
      </c>
      <c r="G81" s="16" t="n">
        <f aca="false">SUM(H81:J81)</f>
        <v>288</v>
      </c>
      <c r="H81" s="16" t="n">
        <f aca="false">D19</f>
        <v>241</v>
      </c>
      <c r="I81" s="16" t="n">
        <f aca="false">D20</f>
        <v>40</v>
      </c>
      <c r="J81" s="16" t="n">
        <f aca="false">D21</f>
        <v>7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339</v>
      </c>
      <c r="D82" s="16" t="n">
        <f aca="false">D5</f>
        <v>1984</v>
      </c>
      <c r="E82" s="16" t="n">
        <f aca="false">D6</f>
        <v>910</v>
      </c>
      <c r="F82" s="16" t="n">
        <f aca="false">D7</f>
        <v>153</v>
      </c>
      <c r="G82" s="16" t="n">
        <f aca="false">SUM(H82:J82)</f>
        <v>292</v>
      </c>
      <c r="H82" s="16" t="n">
        <f aca="false">D8</f>
        <v>244</v>
      </c>
      <c r="I82" s="16" t="n">
        <f aca="false">D9</f>
        <v>41</v>
      </c>
      <c r="J82" s="16" t="n">
        <f aca="false">D10</f>
        <v>7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66120218579</v>
      </c>
      <c r="D83" s="17" t="n">
        <f aca="false">D82/D81</f>
        <v>1.010183299389</v>
      </c>
      <c r="E83" s="17" t="n">
        <f aca="false">E82/E81</f>
        <v>1.02132435465769</v>
      </c>
      <c r="F83" s="17" t="n">
        <f aca="false">F82/F81</f>
        <v>1.01324503311258</v>
      </c>
      <c r="G83" s="17" t="n">
        <f aca="false">G82/G81</f>
        <v>1.01388888888889</v>
      </c>
      <c r="H83" s="17" t="n">
        <f aca="false">H82/H81</f>
        <v>1.01244813278008</v>
      </c>
      <c r="I83" s="17" t="n">
        <f aca="false">I82/I81</f>
        <v>1.025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751636</v>
      </c>
      <c r="D94" s="16"/>
      <c r="E94" s="16" t="n">
        <f aca="false">SUM(E95:E96)</f>
        <v>84847</v>
      </c>
      <c r="F94" s="17" t="n">
        <f aca="false">C94/E94</f>
        <v>680.656192911947</v>
      </c>
      <c r="G94" s="16" t="n">
        <f aca="false">SUM(G95:G96)</f>
        <v>165536</v>
      </c>
      <c r="H94" s="17" t="n">
        <f aca="false">C94/G94</f>
        <v>348.876594819254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856693</v>
      </c>
      <c r="D95" s="16"/>
      <c r="E95" s="16" t="n">
        <f aca="false">G23</f>
        <v>67618</v>
      </c>
      <c r="F95" s="17" t="n">
        <f aca="false">C95/E95</f>
        <v>737.328714247686</v>
      </c>
      <c r="G95" s="16" t="n">
        <f aca="false">G12</f>
        <v>144628</v>
      </c>
      <c r="H95" s="17" t="n">
        <f aca="false">C95/G95</f>
        <v>344.723656553365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94943</v>
      </c>
      <c r="D96" s="16"/>
      <c r="E96" s="16" t="n">
        <f aca="false">SUM(B23:F23)</f>
        <v>17229</v>
      </c>
      <c r="F96" s="17" t="n">
        <f aca="false">C96/E96</f>
        <v>458.235707237797</v>
      </c>
      <c r="G96" s="16" t="n">
        <f aca="false">SUM(B12:F12)</f>
        <v>20908</v>
      </c>
      <c r="H96" s="17" t="n">
        <f aca="false">C96/G96</f>
        <v>377.60393150947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137639</v>
      </c>
      <c r="D98" s="16"/>
      <c r="E98" s="16" t="n">
        <f aca="false">SUM(E99:E100)</f>
        <v>49842</v>
      </c>
      <c r="F98" s="17" t="n">
        <f aca="false">C98/E98</f>
        <v>684.917118093174</v>
      </c>
      <c r="G98" s="16" t="n">
        <f aca="false">SUM(G99:G100)</f>
        <v>98047</v>
      </c>
      <c r="H98" s="17" t="n">
        <f aca="false">C98/G98</f>
        <v>348.176272603955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268007</v>
      </c>
      <c r="D99" s="16"/>
      <c r="E99" s="16" t="n">
        <f aca="false">G16</f>
        <v>39169</v>
      </c>
      <c r="F99" s="17" t="n">
        <f aca="false">C99/E99</f>
        <v>747.223748372437</v>
      </c>
      <c r="G99" s="16" t="n">
        <f aca="false">G5</f>
        <v>85194</v>
      </c>
      <c r="H99" s="17" t="n">
        <f aca="false">C99/G99</f>
        <v>343.545402258375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69632</v>
      </c>
      <c r="D100" s="16"/>
      <c r="E100" s="16" t="n">
        <f aca="false">SUM(B16:F16)</f>
        <v>10673</v>
      </c>
      <c r="F100" s="17" t="n">
        <f aca="false">C100/E100</f>
        <v>456.257097348449</v>
      </c>
      <c r="G100" s="16" t="n">
        <f aca="false">SUM(B5:F5)</f>
        <v>12853</v>
      </c>
      <c r="H100" s="17" t="n">
        <f aca="false">C100/G100</f>
        <v>378.871236287248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432554</v>
      </c>
      <c r="D102" s="16"/>
      <c r="E102" s="16" t="n">
        <f aca="false">SUM(E103:E104)</f>
        <v>21351</v>
      </c>
      <c r="F102" s="17" t="n">
        <f aca="false">C102/E102</f>
        <v>675.966184253665</v>
      </c>
      <c r="G102" s="16" t="n">
        <f aca="false">SUM(G103:G104)</f>
        <v>40884</v>
      </c>
      <c r="H102" s="17" t="n">
        <f aca="false">C102/G102</f>
        <v>353.012278642012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363360</v>
      </c>
      <c r="D103" s="16"/>
      <c r="E103" s="16" t="n">
        <f aca="false">G17</f>
        <v>16903</v>
      </c>
      <c r="F103" s="17" t="n">
        <f aca="false">C103/E103</f>
        <v>731.429923682187</v>
      </c>
      <c r="G103" s="16" t="n">
        <f aca="false">G6</f>
        <v>35352</v>
      </c>
      <c r="H103" s="17" t="n">
        <f aca="false">C103/G103</f>
        <v>349.721656483367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69194</v>
      </c>
      <c r="D104" s="16"/>
      <c r="E104" s="16" t="n">
        <f aca="false">SUM(B17:F17)</f>
        <v>4448</v>
      </c>
      <c r="F104" s="17" t="n">
        <f aca="false">C104/E104</f>
        <v>465.196492805755</v>
      </c>
      <c r="G104" s="16" t="n">
        <f aca="false">SUM(B6:F6)</f>
        <v>5532</v>
      </c>
      <c r="H104" s="17" t="n">
        <f aca="false">C104/G104</f>
        <v>374.040853217643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23992</v>
      </c>
      <c r="D106" s="16"/>
      <c r="E106" s="16" t="n">
        <f aca="false">SUM(E107:E108)</f>
        <v>4424</v>
      </c>
      <c r="F106" s="17" t="n">
        <f aca="false">C106/E106</f>
        <v>660.938517179024</v>
      </c>
      <c r="G106" s="16" t="n">
        <f aca="false">SUM(G107:G108)</f>
        <v>8516</v>
      </c>
      <c r="H106" s="17" t="n">
        <f aca="false">C106/G106</f>
        <v>343.352747768906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17984</v>
      </c>
      <c r="D107" s="16"/>
      <c r="E107" s="16" t="n">
        <f aca="false">G18</f>
        <v>3746</v>
      </c>
      <c r="F107" s="17" t="n">
        <f aca="false">C107/E107</f>
        <v>698.874532835024</v>
      </c>
      <c r="G107" s="16" t="n">
        <f aca="false">G7</f>
        <v>7696</v>
      </c>
      <c r="H107" s="17" t="n">
        <f aca="false">C107/G107</f>
        <v>340.174636174636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06008</v>
      </c>
      <c r="D108" s="16"/>
      <c r="E108" s="16" t="n">
        <f aca="false">SUM(B18:F18)</f>
        <v>678</v>
      </c>
      <c r="F108" s="17" t="n">
        <f aca="false">C108/E108</f>
        <v>451.339233038348</v>
      </c>
      <c r="G108" s="16" t="n">
        <f aca="false">SUM(B7:F7)</f>
        <v>820</v>
      </c>
      <c r="H108" s="17" t="n">
        <f aca="false">C108/G108</f>
        <v>373.180487804878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257451</v>
      </c>
      <c r="D110" s="16"/>
      <c r="E110" s="16" t="n">
        <f aca="false">SUM(E111:E112)</f>
        <v>9230</v>
      </c>
      <c r="F110" s="17" t="n">
        <f aca="false">C110/E110</f>
        <v>677.947020585049</v>
      </c>
      <c r="G110" s="16" t="n">
        <f aca="false">SUM(G111:G112)</f>
        <v>18089</v>
      </c>
      <c r="H110" s="17" t="n">
        <f aca="false">C110/G110</f>
        <v>345.9257559843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607342</v>
      </c>
      <c r="D111" s="16"/>
      <c r="E111" s="16" t="n">
        <f aca="false">G22</f>
        <v>7800</v>
      </c>
      <c r="F111" s="17" t="n">
        <f aca="false">C111/E111</f>
        <v>718.89</v>
      </c>
      <c r="G111" s="16" t="n">
        <f aca="false">G11</f>
        <v>16386</v>
      </c>
      <c r="H111" s="17" t="n">
        <f aca="false">C111/G111</f>
        <v>342.203222262907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0109</v>
      </c>
      <c r="D112" s="16"/>
      <c r="E112" s="16" t="n">
        <f aca="false">SUM(B22:F22)</f>
        <v>1430</v>
      </c>
      <c r="F112" s="17" t="n">
        <f aca="false">C112/E112</f>
        <v>454.621678321678</v>
      </c>
      <c r="G112" s="16" t="n">
        <f aca="false">SUM(B11:F11)</f>
        <v>1703</v>
      </c>
      <c r="H112" s="17" t="n">
        <f aca="false">C112/G112</f>
        <v>381.74339401057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301519</v>
      </c>
      <c r="D114" s="16"/>
      <c r="E114" s="16" t="n">
        <f aca="false">SUM(E115:E116)</f>
        <v>7943</v>
      </c>
      <c r="F114" s="17" t="n">
        <f aca="false">C114/E114</f>
        <v>667.44542364346</v>
      </c>
      <c r="G114" s="16" t="n">
        <f aca="false">SUM(G115:G116)</f>
        <v>15372</v>
      </c>
      <c r="H114" s="17" t="n">
        <f aca="false">C114/G114</f>
        <v>344.881537861046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752872</v>
      </c>
      <c r="D115" s="16"/>
      <c r="E115" s="16" t="n">
        <f aca="false">G19</f>
        <v>6725</v>
      </c>
      <c r="F115" s="17" t="n">
        <f aca="false">C115/E115</f>
        <v>706.746765799257</v>
      </c>
      <c r="G115" s="16" t="n">
        <f aca="false">G8</f>
        <v>13932</v>
      </c>
      <c r="H115" s="17" t="n">
        <f aca="false">C115/G115</f>
        <v>341.147861039334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48647</v>
      </c>
      <c r="D116" s="16"/>
      <c r="E116" s="16" t="n">
        <f aca="false">SUM(B19:F19)</f>
        <v>1218</v>
      </c>
      <c r="F116" s="17" t="n">
        <f aca="false">C116/E116</f>
        <v>450.449096880131</v>
      </c>
      <c r="G116" s="16" t="n">
        <f aca="false">SUM(B8:F8)</f>
        <v>1440</v>
      </c>
      <c r="H116" s="17" t="n">
        <f aca="false">C116/G116</f>
        <v>381.004861111111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5572</v>
      </c>
      <c r="D118" s="16"/>
      <c r="E118" s="16" t="n">
        <f aca="false">SUM(E119:E120)</f>
        <v>1128</v>
      </c>
      <c r="F118" s="17" t="n">
        <f aca="false">C118/E118</f>
        <v>740.755319148936</v>
      </c>
      <c r="G118" s="16" t="n">
        <f aca="false">SUM(G119:G120)</f>
        <v>2344</v>
      </c>
      <c r="H118" s="17" t="n">
        <f aca="false">C118/G118</f>
        <v>356.472696245734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9200</v>
      </c>
      <c r="D119" s="16"/>
      <c r="E119" s="16" t="n">
        <f aca="false">G20</f>
        <v>946</v>
      </c>
      <c r="F119" s="17" t="n">
        <f aca="false">C119/E119</f>
        <v>791.966173361522</v>
      </c>
      <c r="G119" s="16" t="n">
        <f aca="false">G9</f>
        <v>2120</v>
      </c>
      <c r="H119" s="17" t="n">
        <f aca="false">C119/G119</f>
        <v>353.396226415094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86372</v>
      </c>
      <c r="D120" s="16"/>
      <c r="E120" s="16" t="n">
        <f aca="false">SUM(B20:F20)</f>
        <v>182</v>
      </c>
      <c r="F120" s="17" t="n">
        <f aca="false">C120/E120</f>
        <v>474.571428571429</v>
      </c>
      <c r="G120" s="16" t="n">
        <f aca="false">SUM(B9:F9)</f>
        <v>224</v>
      </c>
      <c r="H120" s="17" t="n">
        <f aca="false">C120/G120</f>
        <v>385.589285714286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20360</v>
      </c>
      <c r="D122" s="16"/>
      <c r="E122" s="16" t="n">
        <f aca="false">SUM(E123:E124)</f>
        <v>159</v>
      </c>
      <c r="F122" s="17" t="n">
        <f aca="false">C122/E122</f>
        <v>756.981132075472</v>
      </c>
      <c r="G122" s="16" t="n">
        <f aca="false">SUM(G123:G124)</f>
        <v>373</v>
      </c>
      <c r="H122" s="17" t="n">
        <f aca="false">C122/G122</f>
        <v>322.680965147453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105270</v>
      </c>
      <c r="D123" s="16"/>
      <c r="E123" s="16" t="n">
        <f aca="false">G21</f>
        <v>129</v>
      </c>
      <c r="F123" s="17" t="n">
        <f aca="false">C123/E123</f>
        <v>816.046511627907</v>
      </c>
      <c r="G123" s="16" t="n">
        <f aca="false">G10</f>
        <v>334</v>
      </c>
      <c r="H123" s="17" t="n">
        <f aca="false">C123/G123</f>
        <v>315.179640718563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5090</v>
      </c>
      <c r="D124" s="16"/>
      <c r="E124" s="16" t="n">
        <f aca="false">SUM(B21:F21)</f>
        <v>30</v>
      </c>
      <c r="F124" s="17" t="n">
        <f aca="false">C124/E124</f>
        <v>503</v>
      </c>
      <c r="G124" s="16" t="n">
        <f aca="false">SUM(B10:F10)</f>
        <v>39</v>
      </c>
      <c r="H124" s="17" t="n">
        <f aca="false">C124/G124</f>
        <v>386.923076923077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43590</v>
      </c>
      <c r="D130" s="16"/>
      <c r="E130" s="16" t="n">
        <f aca="false">SUM(E131:E134)</f>
        <v>4869632</v>
      </c>
      <c r="F130" s="16" t="n">
        <f aca="false">SUM(F131:F134)</f>
        <v>2069194</v>
      </c>
      <c r="G130" s="16" t="n">
        <f aca="false">SUM(G131:G134)</f>
        <v>306008</v>
      </c>
      <c r="H130" s="16" t="n">
        <f aca="false">SUM(H131:H134)</f>
        <v>650109</v>
      </c>
      <c r="I130" s="16" t="n">
        <f aca="false">SUM(I131:I134)</f>
        <v>548647</v>
      </c>
      <c r="J130" s="16" t="n">
        <f aca="false">SUM(J131:J134)</f>
        <v>86372</v>
      </c>
      <c r="K130" s="16" t="n">
        <f aca="false">SUM(K131:K134)</f>
        <v>1509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50158</v>
      </c>
      <c r="D131" s="16"/>
      <c r="E131" s="16" t="n">
        <f aca="false">SUM(E27:F27)</f>
        <v>3068351</v>
      </c>
      <c r="F131" s="16" t="n">
        <f aca="false">SUM(E28:F28)</f>
        <v>1127790</v>
      </c>
      <c r="G131" s="16" t="n">
        <f aca="false">SUM(E29:F29)</f>
        <v>164653</v>
      </c>
      <c r="H131" s="16" t="n">
        <f aca="false">SUM(I131:K131)</f>
        <v>370661</v>
      </c>
      <c r="I131" s="16" t="n">
        <f aca="false">SUM(E30:F30)</f>
        <v>318703</v>
      </c>
      <c r="J131" s="16" t="n">
        <f aca="false">SUM(E31:F31)</f>
        <v>43360</v>
      </c>
      <c r="K131" s="16" t="n">
        <f aca="false">SUM(E32:F32)</f>
        <v>8598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43998</v>
      </c>
      <c r="D132" s="16"/>
      <c r="E132" s="16" t="n">
        <f aca="false">B27</f>
        <v>831803</v>
      </c>
      <c r="F132" s="16" t="n">
        <f aca="false">B28</f>
        <v>499061</v>
      </c>
      <c r="G132" s="16" t="n">
        <f aca="false">B29</f>
        <v>67806</v>
      </c>
      <c r="H132" s="16" t="n">
        <f aca="false">SUM(I132:K132)</f>
        <v>134951</v>
      </c>
      <c r="I132" s="16" t="n">
        <f aca="false">B30</f>
        <v>110377</v>
      </c>
      <c r="J132" s="16" t="n">
        <f aca="false">B31</f>
        <v>21521</v>
      </c>
      <c r="K132" s="16" t="n">
        <f aca="false">B32</f>
        <v>3053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8604</v>
      </c>
      <c r="D133" s="16"/>
      <c r="E133" s="16" t="n">
        <f aca="false">C27</f>
        <v>4637</v>
      </c>
      <c r="F133" s="16" t="n">
        <f aca="false">C28</f>
        <v>2470</v>
      </c>
      <c r="G133" s="16" t="n">
        <f aca="false">C29</f>
        <v>0</v>
      </c>
      <c r="H133" s="16" t="n">
        <f aca="false">SUM(I133:K133)</f>
        <v>1497</v>
      </c>
      <c r="I133" s="16" t="n">
        <f aca="false">C30</f>
        <v>0</v>
      </c>
      <c r="J133" s="16" t="n">
        <f aca="false">C31</f>
        <v>1497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40830</v>
      </c>
      <c r="D134" s="16"/>
      <c r="E134" s="16" t="n">
        <f aca="false">D27</f>
        <v>964841</v>
      </c>
      <c r="F134" s="16" t="n">
        <f aca="false">D28</f>
        <v>439873</v>
      </c>
      <c r="G134" s="16" t="n">
        <f aca="false">D29</f>
        <v>73549</v>
      </c>
      <c r="H134" s="16" t="n">
        <f aca="false">SUM(I134:K134)</f>
        <v>143000</v>
      </c>
      <c r="I134" s="16" t="n">
        <f aca="false">D30</f>
        <v>119567</v>
      </c>
      <c r="J134" s="16" t="n">
        <f aca="false">D31</f>
        <v>19994</v>
      </c>
      <c r="K134" s="16" t="n">
        <f aca="false">D32</f>
        <v>343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50158</v>
      </c>
      <c r="E140" s="17" t="n">
        <f aca="false">B140/C66</f>
        <v>400.615421227987</v>
      </c>
      <c r="G140" s="17" t="n">
        <f aca="false">B140/C67</f>
        <v>379.22640234287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43998</v>
      </c>
      <c r="E141" s="17" t="n">
        <f aca="false">B141/C71</f>
        <v>1241.69033232628</v>
      </c>
      <c r="G141" s="17" t="n">
        <f aca="false">B141/C72</f>
        <v>388.835856196783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8604</v>
      </c>
      <c r="E142" s="17" t="n">
        <f aca="false">B142/C76</f>
        <v>1720.8</v>
      </c>
      <c r="G142" s="17" t="n">
        <f aca="false">B142/C77</f>
        <v>358.5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40830</v>
      </c>
      <c r="E143" s="17" t="n">
        <f aca="false">B143/C81</f>
        <v>528.485124468731</v>
      </c>
      <c r="G143" s="17" t="n">
        <f aca="false">B143/C82</f>
        <v>521.36268343815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0</f>
        <v>8</v>
      </c>
      <c r="C5" s="10" t="n">
        <f aca="false">JUL!C10</f>
        <v>0</v>
      </c>
      <c r="D5" s="10" t="n">
        <f aca="false">JUL!D10</f>
        <v>7</v>
      </c>
      <c r="E5" s="10" t="n">
        <f aca="false">JUL!E10</f>
        <v>24</v>
      </c>
      <c r="F5" s="10" t="n">
        <f aca="false">JUL!F10</f>
        <v>0</v>
      </c>
      <c r="G5" s="10" t="n">
        <f aca="false">JUL!G10</f>
        <v>334</v>
      </c>
      <c r="H5" s="10" t="n">
        <f aca="false">SUM(B5:G5)</f>
        <v>373</v>
      </c>
    </row>
    <row r="6" customFormat="false" ht="12.75" hidden="false" customHeight="false" outlineLevel="0" collapsed="false">
      <c r="A6" s="25" t="s">
        <v>68</v>
      </c>
      <c r="B6" s="10" t="n">
        <f aca="false">AUG!B10</f>
        <v>3</v>
      </c>
      <c r="C6" s="10" t="n">
        <f aca="false">AUG!C10</f>
        <v>0</v>
      </c>
      <c r="D6" s="10" t="n">
        <f aca="false">AUG!D10</f>
        <v>7</v>
      </c>
      <c r="E6" s="10" t="n">
        <f aca="false">AUG!E10</f>
        <v>24</v>
      </c>
      <c r="F6" s="10" t="n">
        <f aca="false">AUG!F10</f>
        <v>0</v>
      </c>
      <c r="G6" s="10" t="n">
        <f aca="false">AUG!G10</f>
        <v>330</v>
      </c>
      <c r="H6" s="10" t="n">
        <f aca="false">SUM(B6:G6)</f>
        <v>364</v>
      </c>
    </row>
    <row r="7" customFormat="false" ht="12.75" hidden="false" customHeight="false" outlineLevel="0" collapsed="false">
      <c r="A7" s="25" t="s">
        <v>69</v>
      </c>
      <c r="B7" s="10" t="n">
        <f aca="false">SEP!B10</f>
        <v>0</v>
      </c>
      <c r="C7" s="10" t="n">
        <f aca="false">SEP!C10</f>
        <v>0</v>
      </c>
      <c r="D7" s="10" t="n">
        <f aca="false">SEP!D10</f>
        <v>0</v>
      </c>
      <c r="E7" s="10" t="n">
        <f aca="false">SEP!E10</f>
        <v>0</v>
      </c>
      <c r="F7" s="10" t="n">
        <f aca="false">SEP!F10</f>
        <v>0</v>
      </c>
      <c r="G7" s="10" t="n">
        <f aca="false">SEP!G10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10</f>
        <v>0</v>
      </c>
      <c r="C8" s="10" t="n">
        <f aca="false">OCT!C10</f>
        <v>0</v>
      </c>
      <c r="D8" s="10" t="n">
        <f aca="false">OCT!D10</f>
        <v>0</v>
      </c>
      <c r="E8" s="10" t="n">
        <f aca="false">OCT!E10</f>
        <v>0</v>
      </c>
      <c r="F8" s="10" t="n">
        <f aca="false">OCT!F10</f>
        <v>0</v>
      </c>
      <c r="G8" s="10" t="n">
        <f aca="false">OCT!G10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10</f>
        <v>0</v>
      </c>
      <c r="C9" s="10" t="n">
        <f aca="false">NOV!C10</f>
        <v>0</v>
      </c>
      <c r="D9" s="10" t="n">
        <f aca="false">NOV!D10</f>
        <v>0</v>
      </c>
      <c r="E9" s="10" t="n">
        <f aca="false">NOV!E10</f>
        <v>0</v>
      </c>
      <c r="F9" s="10" t="n">
        <f aca="false">NOV!F10</f>
        <v>0</v>
      </c>
      <c r="G9" s="10" t="n">
        <f aca="false">NOV!G10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10</f>
        <v>0</v>
      </c>
      <c r="C10" s="10" t="n">
        <f aca="false">DEC!C10</f>
        <v>0</v>
      </c>
      <c r="D10" s="10" t="n">
        <f aca="false">DEC!D10</f>
        <v>0</v>
      </c>
      <c r="E10" s="10" t="n">
        <f aca="false">DEC!E10</f>
        <v>0</v>
      </c>
      <c r="F10" s="10" t="n">
        <f aca="false">DEC!F10</f>
        <v>0</v>
      </c>
      <c r="G10" s="10" t="n">
        <f aca="false">DEC!G10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10</f>
        <v>0</v>
      </c>
      <c r="C11" s="10" t="n">
        <f aca="false">JAN!C10</f>
        <v>0</v>
      </c>
      <c r="D11" s="10" t="n">
        <f aca="false">JAN!D10</f>
        <v>0</v>
      </c>
      <c r="E11" s="10" t="n">
        <f aca="false">JAN!E10</f>
        <v>0</v>
      </c>
      <c r="F11" s="10" t="n">
        <f aca="false">JAN!F10</f>
        <v>0</v>
      </c>
      <c r="G11" s="10" t="n">
        <f aca="false">JAN!G10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10</f>
        <v>0</v>
      </c>
      <c r="C12" s="10" t="n">
        <f aca="false">FEB!C10</f>
        <v>0</v>
      </c>
      <c r="D12" s="10" t="n">
        <f aca="false">FEB!D10</f>
        <v>0</v>
      </c>
      <c r="E12" s="10" t="n">
        <f aca="false">FEB!E10</f>
        <v>0</v>
      </c>
      <c r="F12" s="10" t="n">
        <f aca="false">FEB!F10</f>
        <v>0</v>
      </c>
      <c r="G12" s="10" t="n">
        <f aca="false">FEB!G10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10</f>
        <v>0</v>
      </c>
      <c r="C13" s="10" t="n">
        <f aca="false">MAR!C10</f>
        <v>0</v>
      </c>
      <c r="D13" s="10" t="n">
        <f aca="false">MAR!D10</f>
        <v>0</v>
      </c>
      <c r="E13" s="10" t="n">
        <f aca="false">MAR!E10</f>
        <v>0</v>
      </c>
      <c r="F13" s="10" t="n">
        <f aca="false">MAR!F10</f>
        <v>0</v>
      </c>
      <c r="G13" s="10" t="n">
        <f aca="false">MAR!G10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10</f>
        <v>0</v>
      </c>
      <c r="C14" s="10" t="n">
        <f aca="false">APR!C10</f>
        <v>0</v>
      </c>
      <c r="D14" s="10" t="n">
        <f aca="false">APR!D10</f>
        <v>0</v>
      </c>
      <c r="E14" s="10" t="n">
        <f aca="false">APR!E10</f>
        <v>0</v>
      </c>
      <c r="F14" s="10" t="n">
        <f aca="false">APR!F10</f>
        <v>0</v>
      </c>
      <c r="G14" s="10" t="n">
        <f aca="false">APR!G10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10</f>
        <v>0</v>
      </c>
      <c r="C15" s="10" t="n">
        <f aca="false">MAY!C10</f>
        <v>0</v>
      </c>
      <c r="D15" s="10" t="n">
        <f aca="false">MAY!D10</f>
        <v>0</v>
      </c>
      <c r="E15" s="10" t="n">
        <f aca="false">MAY!E10</f>
        <v>0</v>
      </c>
      <c r="F15" s="10" t="n">
        <f aca="false">MAY!F10</f>
        <v>0</v>
      </c>
      <c r="G15" s="10" t="n">
        <f aca="false">MAY!G10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10</f>
        <v>0</v>
      </c>
      <c r="C16" s="10" t="n">
        <f aca="false">JUN!C10</f>
        <v>0</v>
      </c>
      <c r="D16" s="10" t="n">
        <f aca="false">JUN!D10</f>
        <v>0</v>
      </c>
      <c r="E16" s="10" t="n">
        <f aca="false">JUN!E10</f>
        <v>0</v>
      </c>
      <c r="F16" s="10" t="n">
        <f aca="false">JUN!F10</f>
        <v>0</v>
      </c>
      <c r="G16" s="10" t="n">
        <f aca="false">JUN!G10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5.5</v>
      </c>
      <c r="C17" s="10" t="e">
        <f aca="false">SUM(C5:C16)/COUNTIF(C5:C16,"&lt;&gt;0")</f>
        <v>#DIV/0!</v>
      </c>
      <c r="D17" s="10" t="n">
        <f aca="false">SUM(D5:D16)/COUNTIF(D5:D16,"&lt;&gt;0")</f>
        <v>7</v>
      </c>
      <c r="E17" s="10" t="n">
        <f aca="false">SUM(E5:E16)/COUNTIF(E5:E16,"&lt;&gt;0")</f>
        <v>24</v>
      </c>
      <c r="F17" s="10" t="e">
        <f aca="false">SUM(F5:F16)/COUNTIF(F5:F16,"&lt;&gt;0")</f>
        <v>#DIV/0!</v>
      </c>
      <c r="G17" s="10" t="n">
        <f aca="false">SUM(G5:G16)/COUNTIF(G5:G16,"&lt;&gt;0")</f>
        <v>332</v>
      </c>
      <c r="H17" s="10" t="n">
        <f aca="false">SUM(H5:H16)/COUNTIF(H5:H16,"&lt;&gt;0")</f>
        <v>368.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1</f>
        <v>2</v>
      </c>
      <c r="C21" s="29" t="n">
        <f aca="false">JUL!C21</f>
        <v>0</v>
      </c>
      <c r="D21" s="29" t="n">
        <f aca="false">JUL!D21</f>
        <v>7</v>
      </c>
      <c r="E21" s="29" t="n">
        <f aca="false">JUL!E21</f>
        <v>21</v>
      </c>
      <c r="F21" s="29" t="n">
        <f aca="false">JUL!F21</f>
        <v>0</v>
      </c>
      <c r="G21" s="29" t="n">
        <f aca="false">JUL!G21</f>
        <v>129</v>
      </c>
      <c r="H21" s="10" t="n">
        <f aca="false">SUM(B21:G21)</f>
        <v>159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1</f>
        <v>1</v>
      </c>
      <c r="C22" s="29" t="n">
        <f aca="false">AUG!C21</f>
        <v>0</v>
      </c>
      <c r="D22" s="29" t="n">
        <f aca="false">AUG!D21</f>
        <v>7</v>
      </c>
      <c r="E22" s="29" t="n">
        <f aca="false">AUG!E21</f>
        <v>21</v>
      </c>
      <c r="F22" s="29" t="n">
        <f aca="false">AUG!F21</f>
        <v>0</v>
      </c>
      <c r="G22" s="29" t="n">
        <f aca="false">AUG!G21</f>
        <v>127</v>
      </c>
      <c r="H22" s="10" t="n">
        <f aca="false">SUM(B22:G22)</f>
        <v>156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1</f>
        <v>0</v>
      </c>
      <c r="C23" s="29" t="n">
        <f aca="false">SEP!C21</f>
        <v>0</v>
      </c>
      <c r="D23" s="29" t="n">
        <f aca="false">SEP!D21</f>
        <v>0</v>
      </c>
      <c r="E23" s="29" t="n">
        <f aca="false">SEP!E21</f>
        <v>0</v>
      </c>
      <c r="F23" s="29" t="n">
        <f aca="false">SEP!F21</f>
        <v>0</v>
      </c>
      <c r="G23" s="29" t="n">
        <f aca="false">SEP!G21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1</f>
        <v>0</v>
      </c>
      <c r="C24" s="29" t="n">
        <f aca="false">OCT!C21</f>
        <v>0</v>
      </c>
      <c r="D24" s="29" t="n">
        <f aca="false">OCT!D21</f>
        <v>0</v>
      </c>
      <c r="E24" s="29" t="n">
        <f aca="false">OCT!E21</f>
        <v>0</v>
      </c>
      <c r="F24" s="29" t="n">
        <f aca="false">OCT!F21</f>
        <v>0</v>
      </c>
      <c r="G24" s="29" t="n">
        <f aca="false">OCT!G21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1</f>
        <v>0</v>
      </c>
      <c r="C25" s="10" t="n">
        <f aca="false">NOV!C21</f>
        <v>0</v>
      </c>
      <c r="D25" s="10" t="n">
        <f aca="false">NOV!D21</f>
        <v>0</v>
      </c>
      <c r="E25" s="10" t="n">
        <f aca="false">NOV!E21</f>
        <v>0</v>
      </c>
      <c r="F25" s="10" t="n">
        <f aca="false">NOV!F21</f>
        <v>0</v>
      </c>
      <c r="G25" s="10" t="n">
        <f aca="false">NOV!G21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1</f>
        <v>0</v>
      </c>
      <c r="C26" s="10" t="n">
        <f aca="false">DEC!C21</f>
        <v>0</v>
      </c>
      <c r="D26" s="10" t="n">
        <f aca="false">DEC!D21</f>
        <v>0</v>
      </c>
      <c r="E26" s="10" t="n">
        <f aca="false">DEC!E21</f>
        <v>0</v>
      </c>
      <c r="F26" s="10" t="n">
        <f aca="false">DEC!F21</f>
        <v>0</v>
      </c>
      <c r="G26" s="10" t="n">
        <f aca="false">DEC!G21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1</f>
        <v>0</v>
      </c>
      <c r="C27" s="10" t="n">
        <f aca="false">JAN!C21</f>
        <v>0</v>
      </c>
      <c r="D27" s="10" t="n">
        <f aca="false">JAN!D21</f>
        <v>0</v>
      </c>
      <c r="E27" s="10" t="n">
        <f aca="false">JAN!E21</f>
        <v>0</v>
      </c>
      <c r="F27" s="10" t="n">
        <f aca="false">JAN!F21</f>
        <v>0</v>
      </c>
      <c r="G27" s="10" t="n">
        <f aca="false">JAN!G21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1</f>
        <v>0</v>
      </c>
      <c r="C28" s="10" t="n">
        <f aca="false">FEB!C21</f>
        <v>0</v>
      </c>
      <c r="D28" s="10" t="n">
        <f aca="false">FEB!D21</f>
        <v>0</v>
      </c>
      <c r="E28" s="10" t="n">
        <f aca="false">FEB!E21</f>
        <v>0</v>
      </c>
      <c r="F28" s="10" t="n">
        <f aca="false">FEB!F21</f>
        <v>0</v>
      </c>
      <c r="G28" s="10" t="n">
        <f aca="false">FEB!G21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1</f>
        <v>0</v>
      </c>
      <c r="C29" s="10" t="n">
        <f aca="false">MAR!C21</f>
        <v>0</v>
      </c>
      <c r="D29" s="10" t="n">
        <f aca="false">MAR!D21</f>
        <v>0</v>
      </c>
      <c r="E29" s="10" t="n">
        <f aca="false">MAR!E21</f>
        <v>0</v>
      </c>
      <c r="F29" s="10" t="n">
        <f aca="false">MAR!F21</f>
        <v>0</v>
      </c>
      <c r="G29" s="10" t="n">
        <f aca="false">MAR!G21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1</f>
        <v>0</v>
      </c>
      <c r="C30" s="10" t="n">
        <f aca="false">APR!C21</f>
        <v>0</v>
      </c>
      <c r="D30" s="10" t="n">
        <f aca="false">APR!D21</f>
        <v>0</v>
      </c>
      <c r="E30" s="10" t="n">
        <f aca="false">APR!E21</f>
        <v>0</v>
      </c>
      <c r="F30" s="10" t="n">
        <f aca="false">APR!F21</f>
        <v>0</v>
      </c>
      <c r="G30" s="10" t="n">
        <f aca="false">APR!G21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1</f>
        <v>0</v>
      </c>
      <c r="C31" s="10" t="n">
        <f aca="false">MAY!C21</f>
        <v>0</v>
      </c>
      <c r="D31" s="10" t="n">
        <f aca="false">MAY!D21</f>
        <v>0</v>
      </c>
      <c r="E31" s="10" t="n">
        <f aca="false">MAY!E21</f>
        <v>0</v>
      </c>
      <c r="F31" s="10" t="n">
        <f aca="false">MAY!F21</f>
        <v>0</v>
      </c>
      <c r="G31" s="10" t="n">
        <f aca="false">MAY!G21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1</f>
        <v>0</v>
      </c>
      <c r="C32" s="10" t="n">
        <f aca="false">JUN!C21</f>
        <v>0</v>
      </c>
      <c r="D32" s="10" t="n">
        <f aca="false">JUN!D21</f>
        <v>0</v>
      </c>
      <c r="E32" s="10" t="n">
        <f aca="false">JUN!E21</f>
        <v>0</v>
      </c>
      <c r="F32" s="10" t="n">
        <f aca="false">JUN!F21</f>
        <v>0</v>
      </c>
      <c r="G32" s="10" t="n">
        <f aca="false">JUN!G21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.5</v>
      </c>
      <c r="C33" s="10" t="e">
        <f aca="false">SUM(C21:C32)/COUNTIF(C21:C32,"&lt;&gt;0")</f>
        <v>#DIV/0!</v>
      </c>
      <c r="D33" s="10" t="n">
        <f aca="false">SUM(D21:D32)/COUNTIF(D21:D32,"&lt;&gt;0")</f>
        <v>7</v>
      </c>
      <c r="E33" s="10" t="n">
        <f aca="false">SUM(E21:E32)/COUNTIF(E21:E32,"&lt;&gt;0")</f>
        <v>21</v>
      </c>
      <c r="F33" s="10" t="e">
        <f aca="false">SUM(F21:F32)/COUNTIF(F21:F32,"&lt;&gt;0")</f>
        <v>#DIV/0!</v>
      </c>
      <c r="G33" s="10" t="n">
        <f aca="false">SUM(G21:G32)/COUNTIF(G21:G32,"&lt;&gt;0")</f>
        <v>128</v>
      </c>
      <c r="H33" s="10" t="n">
        <f aca="false">SUM(H21:H32)/COUNTIF(H21:H32,"&lt;&gt;0")</f>
        <v>157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2</f>
        <v>3053</v>
      </c>
      <c r="C37" s="10" t="n">
        <f aca="false">JUL!C32</f>
        <v>0</v>
      </c>
      <c r="D37" s="10" t="n">
        <f aca="false">JUL!D32</f>
        <v>3439</v>
      </c>
      <c r="E37" s="10" t="n">
        <f aca="false">JUL!E32</f>
        <v>8598</v>
      </c>
      <c r="F37" s="10" t="n">
        <f aca="false">JUL!F32</f>
        <v>0</v>
      </c>
      <c r="G37" s="10" t="n">
        <f aca="false">JUL!G32</f>
        <v>105270</v>
      </c>
      <c r="H37" s="10" t="n">
        <f aca="false">SUM(B37:G37)</f>
        <v>120360</v>
      </c>
    </row>
    <row r="38" customFormat="false" ht="12.75" hidden="false" customHeight="false" outlineLevel="0" collapsed="false">
      <c r="A38" s="25" t="s">
        <v>68</v>
      </c>
      <c r="B38" s="10" t="n">
        <f aca="false">AUG!B32</f>
        <v>1206</v>
      </c>
      <c r="C38" s="10" t="n">
        <f aca="false">AUG!C32</f>
        <v>0</v>
      </c>
      <c r="D38" s="10" t="n">
        <f aca="false">AUG!D32</f>
        <v>3439</v>
      </c>
      <c r="E38" s="10" t="n">
        <f aca="false">AUG!E32</f>
        <v>8598</v>
      </c>
      <c r="F38" s="10" t="n">
        <f aca="false">AUG!F32</f>
        <v>0</v>
      </c>
      <c r="G38" s="10" t="n">
        <f aca="false">AUG!G32</f>
        <v>107902</v>
      </c>
      <c r="H38" s="10" t="n">
        <f aca="false">SUM(B38:G38)</f>
        <v>121145</v>
      </c>
    </row>
    <row r="39" customFormat="false" ht="12.75" hidden="false" customHeight="false" outlineLevel="0" collapsed="false">
      <c r="A39" s="25" t="s">
        <v>69</v>
      </c>
      <c r="B39" s="10" t="n">
        <f aca="false">SEP!B32</f>
        <v>0</v>
      </c>
      <c r="C39" s="10" t="n">
        <f aca="false">SEP!C32</f>
        <v>0</v>
      </c>
      <c r="D39" s="10" t="n">
        <f aca="false">SEP!D32</f>
        <v>0</v>
      </c>
      <c r="E39" s="10" t="n">
        <f aca="false">SEP!E32</f>
        <v>0</v>
      </c>
      <c r="F39" s="10" t="n">
        <f aca="false">SEP!F32</f>
        <v>0</v>
      </c>
      <c r="G39" s="10" t="n">
        <f aca="false">SEP!G32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2</f>
        <v>0</v>
      </c>
      <c r="C40" s="10" t="n">
        <f aca="false">OCT!C32</f>
        <v>0</v>
      </c>
      <c r="D40" s="10" t="n">
        <f aca="false">OCT!D32</f>
        <v>0</v>
      </c>
      <c r="E40" s="10" t="n">
        <f aca="false">OCT!E32</f>
        <v>0</v>
      </c>
      <c r="F40" s="10" t="n">
        <f aca="false">OCT!F32</f>
        <v>0</v>
      </c>
      <c r="G40" s="10" t="n">
        <f aca="false">OCT!G32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2</f>
        <v>0</v>
      </c>
      <c r="C41" s="10" t="n">
        <f aca="false">NOV!C32</f>
        <v>0</v>
      </c>
      <c r="D41" s="10" t="n">
        <f aca="false">NOV!D32</f>
        <v>0</v>
      </c>
      <c r="E41" s="10" t="n">
        <f aca="false">NOV!E32</f>
        <v>0</v>
      </c>
      <c r="F41" s="10" t="n">
        <f aca="false">NOV!F32</f>
        <v>0</v>
      </c>
      <c r="G41" s="10" t="n">
        <f aca="false">NOV!G32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2</f>
        <v>0</v>
      </c>
      <c r="C42" s="10" t="n">
        <f aca="false">DEC!C32</f>
        <v>0</v>
      </c>
      <c r="D42" s="10" t="n">
        <f aca="false">DEC!D32</f>
        <v>0</v>
      </c>
      <c r="E42" s="10" t="n">
        <f aca="false">DEC!E32</f>
        <v>0</v>
      </c>
      <c r="F42" s="10" t="n">
        <f aca="false">DEC!F32</f>
        <v>0</v>
      </c>
      <c r="G42" s="10" t="n">
        <f aca="false">DEC!G32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2</f>
        <v>0</v>
      </c>
      <c r="C43" s="10" t="n">
        <f aca="false">JAN!C32</f>
        <v>0</v>
      </c>
      <c r="D43" s="10" t="n">
        <f aca="false">JAN!D32</f>
        <v>0</v>
      </c>
      <c r="E43" s="10" t="n">
        <f aca="false">JAN!E32</f>
        <v>0</v>
      </c>
      <c r="F43" s="10" t="n">
        <f aca="false">JAN!F32</f>
        <v>0</v>
      </c>
      <c r="G43" s="10" t="n">
        <f aca="false">JAN!G32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2</f>
        <v>0</v>
      </c>
      <c r="C44" s="10" t="n">
        <f aca="false">FEB!C32</f>
        <v>0</v>
      </c>
      <c r="D44" s="10" t="n">
        <f aca="false">FEB!D32</f>
        <v>0</v>
      </c>
      <c r="E44" s="10" t="n">
        <f aca="false">FEB!E32</f>
        <v>0</v>
      </c>
      <c r="F44" s="10" t="n">
        <f aca="false">FEB!F32</f>
        <v>0</v>
      </c>
      <c r="G44" s="10" t="n">
        <f aca="false">FEB!G32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2</f>
        <v>0</v>
      </c>
      <c r="C45" s="10" t="n">
        <f aca="false">MAR!C32</f>
        <v>0</v>
      </c>
      <c r="D45" s="10" t="n">
        <f aca="false">MAR!D32</f>
        <v>0</v>
      </c>
      <c r="E45" s="10" t="n">
        <f aca="false">MAR!E32</f>
        <v>0</v>
      </c>
      <c r="F45" s="10" t="n">
        <f aca="false">MAR!F32</f>
        <v>0</v>
      </c>
      <c r="G45" s="10" t="n">
        <f aca="false">MAR!G32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2</f>
        <v>0</v>
      </c>
      <c r="C46" s="10" t="n">
        <f aca="false">APR!C32</f>
        <v>0</v>
      </c>
      <c r="D46" s="10" t="n">
        <f aca="false">APR!D32</f>
        <v>0</v>
      </c>
      <c r="E46" s="10" t="n">
        <f aca="false">APR!E32</f>
        <v>0</v>
      </c>
      <c r="F46" s="10" t="n">
        <f aca="false">APR!F32</f>
        <v>0</v>
      </c>
      <c r="G46" s="10" t="n">
        <f aca="false">APR!G32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2</f>
        <v>0</v>
      </c>
      <c r="C47" s="10" t="n">
        <f aca="false">MAY!C32</f>
        <v>0</v>
      </c>
      <c r="D47" s="10" t="n">
        <f aca="false">MAY!D32</f>
        <v>0</v>
      </c>
      <c r="E47" s="10" t="n">
        <f aca="false">MAY!E32</f>
        <v>0</v>
      </c>
      <c r="F47" s="10" t="n">
        <f aca="false">MAY!F32</f>
        <v>0</v>
      </c>
      <c r="G47" s="10" t="n">
        <f aca="false">MAY!G32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2</f>
        <v>0</v>
      </c>
      <c r="C48" s="10" t="n">
        <f aca="false">JUN!C32</f>
        <v>0</v>
      </c>
      <c r="D48" s="10" t="n">
        <f aca="false">JUN!D32</f>
        <v>0</v>
      </c>
      <c r="E48" s="10" t="n">
        <f aca="false">JUN!E32</f>
        <v>0</v>
      </c>
      <c r="F48" s="10" t="n">
        <f aca="false">JUN!F32</f>
        <v>0</v>
      </c>
      <c r="G48" s="10" t="n">
        <f aca="false">JUN!G32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2129.5</v>
      </c>
      <c r="C49" s="10" t="e">
        <f aca="false">SUM(C37:C48)/COUNTIF(C37:C48,"&lt;&gt;0")</f>
        <v>#DIV/0!</v>
      </c>
      <c r="D49" s="10" t="n">
        <f aca="false">SUM(D37:D48)/COUNTIF(D37:D48,"&lt;&gt;0")</f>
        <v>3439</v>
      </c>
      <c r="E49" s="10" t="n">
        <f aca="false">SUM(E37:E48)/COUNTIF(E37:E48,"&lt;&gt;0")</f>
        <v>8598</v>
      </c>
      <c r="F49" s="10" t="e">
        <f aca="false">SUM(F37:F48)/COUNTIF(F37:F48,"&lt;&gt;0")</f>
        <v>#DIV/0!</v>
      </c>
      <c r="G49" s="10" t="n">
        <f aca="false">SUM(G37:G48)/COUNTIF(G37:G48,"&lt;&gt;0")</f>
        <v>106586</v>
      </c>
      <c r="H49" s="10" t="n">
        <f aca="false">SUM(H37:H48)/COUNTIF(H37:H48,"&lt;&gt;0")</f>
        <v>120752.5</v>
      </c>
      <c r="Q49" s="1"/>
    </row>
    <row r="50" customFormat="false" ht="12.75" hidden="false" customHeight="false" outlineLevel="0" collapsed="false">
      <c r="A50" s="28"/>
      <c r="B50" s="10"/>
      <c r="C50" s="10"/>
      <c r="D50" s="10"/>
      <c r="E50" s="10"/>
      <c r="F50" s="10"/>
      <c r="G50" s="10"/>
      <c r="H50" s="10"/>
      <c r="I50" s="10"/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J42</f>
        <v>159</v>
      </c>
      <c r="D58" s="16" t="n">
        <f aca="false">JUL!J43</f>
        <v>373</v>
      </c>
      <c r="E58" s="33" t="n">
        <f aca="false">JUL!J44</f>
        <v>2.34591194968553</v>
      </c>
      <c r="G58" s="16" t="n">
        <f aca="false">JUL!J47</f>
        <v>129</v>
      </c>
      <c r="H58" s="16" t="n">
        <f aca="false">JUL!J48</f>
        <v>334</v>
      </c>
      <c r="I58" s="33" t="n">
        <f aca="false">JUL!J49</f>
        <v>2.58914728682171</v>
      </c>
      <c r="K58" s="16" t="n">
        <f aca="false">JUL!J52</f>
        <v>30</v>
      </c>
      <c r="L58" s="16" t="n">
        <f aca="false">JUL!J53</f>
        <v>39</v>
      </c>
      <c r="M58" s="33" t="n">
        <f aca="false">JUL!J54</f>
        <v>1.3</v>
      </c>
    </row>
    <row r="59" customFormat="false" ht="12.75" hidden="false" customHeight="false" outlineLevel="0" collapsed="false">
      <c r="A59" s="25" t="s">
        <v>68</v>
      </c>
      <c r="C59" s="16" t="n">
        <f aca="false">AUG!J42</f>
        <v>156</v>
      </c>
      <c r="D59" s="16" t="n">
        <f aca="false">AUG!J43</f>
        <v>364</v>
      </c>
      <c r="E59" s="33" t="n">
        <f aca="false">AUG!J44</f>
        <v>2.33333333333333</v>
      </c>
      <c r="G59" s="16" t="n">
        <f aca="false">AUG!J47</f>
        <v>127</v>
      </c>
      <c r="H59" s="16" t="n">
        <f aca="false">AUG!J48</f>
        <v>330</v>
      </c>
      <c r="I59" s="33" t="n">
        <f aca="false">AUG!J49</f>
        <v>2.59842519685039</v>
      </c>
      <c r="K59" s="16" t="n">
        <f aca="false">AUG!J52</f>
        <v>29</v>
      </c>
      <c r="L59" s="16" t="n">
        <f aca="false">AUG!J53</f>
        <v>34</v>
      </c>
      <c r="M59" s="33" t="n">
        <f aca="false">AUG!J54</f>
        <v>1.17241379310345</v>
      </c>
    </row>
    <row r="60" customFormat="false" ht="12.75" hidden="false" customHeight="false" outlineLevel="0" collapsed="false">
      <c r="A60" s="25" t="s">
        <v>69</v>
      </c>
      <c r="C60" s="16" t="n">
        <f aca="false">SEP!J42</f>
        <v>0</v>
      </c>
      <c r="D60" s="16" t="n">
        <f aca="false">SEP!J43</f>
        <v>0</v>
      </c>
      <c r="E60" s="33" t="e">
        <f aca="false">SEP!J44</f>
        <v>#DIV/0!</v>
      </c>
      <c r="G60" s="16" t="n">
        <f aca="false">SEP!J47</f>
        <v>0</v>
      </c>
      <c r="H60" s="16" t="n">
        <f aca="false">SEP!J48</f>
        <v>0</v>
      </c>
      <c r="I60" s="33" t="e">
        <f aca="false">SEP!J49</f>
        <v>#DIV/0!</v>
      </c>
      <c r="K60" s="16" t="n">
        <f aca="false">SEP!J52</f>
        <v>0</v>
      </c>
      <c r="L60" s="16" t="n">
        <f aca="false">SEP!J53</f>
        <v>0</v>
      </c>
      <c r="M60" s="33" t="e">
        <f aca="false">SEP!J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J42</f>
        <v>0</v>
      </c>
      <c r="D61" s="16" t="n">
        <f aca="false">OCT!J43</f>
        <v>0</v>
      </c>
      <c r="E61" s="33" t="e">
        <f aca="false">OCT!J44</f>
        <v>#DIV/0!</v>
      </c>
      <c r="G61" s="16" t="n">
        <f aca="false">OCT!J47</f>
        <v>0</v>
      </c>
      <c r="H61" s="16" t="n">
        <f aca="false">OCT!J48</f>
        <v>0</v>
      </c>
      <c r="I61" s="33" t="e">
        <f aca="false">OCT!J49</f>
        <v>#DIV/0!</v>
      </c>
      <c r="K61" s="16" t="n">
        <f aca="false">OCT!J52</f>
        <v>0</v>
      </c>
      <c r="L61" s="16" t="n">
        <f aca="false">OCT!J53</f>
        <v>0</v>
      </c>
      <c r="M61" s="33" t="e">
        <f aca="false">OCT!J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J42</f>
        <v>0</v>
      </c>
      <c r="D62" s="16" t="n">
        <f aca="false">NOV!J43</f>
        <v>0</v>
      </c>
      <c r="E62" s="33" t="e">
        <f aca="false">NOV!J44</f>
        <v>#DIV/0!</v>
      </c>
      <c r="G62" s="16" t="n">
        <f aca="false">NOV!J47</f>
        <v>0</v>
      </c>
      <c r="H62" s="16" t="n">
        <f aca="false">NOV!J48</f>
        <v>0</v>
      </c>
      <c r="I62" s="33" t="e">
        <f aca="false">NOV!J49</f>
        <v>#DIV/0!</v>
      </c>
      <c r="K62" s="16" t="n">
        <f aca="false">NOV!J52</f>
        <v>0</v>
      </c>
      <c r="L62" s="16" t="n">
        <f aca="false">NOV!J53</f>
        <v>0</v>
      </c>
      <c r="M62" s="33" t="e">
        <f aca="false">NOV!J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J42</f>
        <v>0</v>
      </c>
      <c r="D63" s="16" t="n">
        <f aca="false">DEC!J43</f>
        <v>0</v>
      </c>
      <c r="E63" s="33" t="e">
        <f aca="false">DEC!J44</f>
        <v>#DIV/0!</v>
      </c>
      <c r="G63" s="16" t="n">
        <f aca="false">DEC!J47</f>
        <v>0</v>
      </c>
      <c r="H63" s="16" t="n">
        <f aca="false">DEC!J48</f>
        <v>0</v>
      </c>
      <c r="I63" s="33" t="e">
        <f aca="false">DEC!J49</f>
        <v>#DIV/0!</v>
      </c>
      <c r="K63" s="16" t="n">
        <f aca="false">DEC!J52</f>
        <v>0</v>
      </c>
      <c r="L63" s="16" t="n">
        <f aca="false">DEC!J53</f>
        <v>0</v>
      </c>
      <c r="M63" s="33" t="e">
        <f aca="false">DEC!J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J42</f>
        <v>0</v>
      </c>
      <c r="D64" s="16" t="n">
        <f aca="false">JAN!J43</f>
        <v>0</v>
      </c>
      <c r="E64" s="33" t="e">
        <f aca="false">JAN!J44</f>
        <v>#DIV/0!</v>
      </c>
      <c r="G64" s="16" t="n">
        <f aca="false">JAN!J47</f>
        <v>0</v>
      </c>
      <c r="H64" s="16" t="n">
        <f aca="false">JAN!J48</f>
        <v>0</v>
      </c>
      <c r="I64" s="33" t="e">
        <f aca="false">JAN!J49</f>
        <v>#DIV/0!</v>
      </c>
      <c r="K64" s="16" t="n">
        <f aca="false">JAN!J52</f>
        <v>0</v>
      </c>
      <c r="L64" s="16" t="n">
        <f aca="false">JAN!J53</f>
        <v>0</v>
      </c>
      <c r="M64" s="33" t="e">
        <f aca="false">JAN!J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J42</f>
        <v>0</v>
      </c>
      <c r="D65" s="16" t="n">
        <f aca="false">FEB!J43</f>
        <v>0</v>
      </c>
      <c r="E65" s="33" t="e">
        <f aca="false">FEB!J44</f>
        <v>#DIV/0!</v>
      </c>
      <c r="G65" s="16" t="n">
        <f aca="false">FEB!J47</f>
        <v>0</v>
      </c>
      <c r="H65" s="16" t="n">
        <f aca="false">FEB!J48</f>
        <v>0</v>
      </c>
      <c r="I65" s="33" t="e">
        <f aca="false">FEB!J49</f>
        <v>#DIV/0!</v>
      </c>
      <c r="K65" s="16" t="n">
        <f aca="false">FEB!J52</f>
        <v>0</v>
      </c>
      <c r="L65" s="16" t="n">
        <f aca="false">FEB!J53</f>
        <v>0</v>
      </c>
      <c r="M65" s="33" t="e">
        <f aca="false">FEB!J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J42</f>
        <v>0</v>
      </c>
      <c r="D66" s="16" t="n">
        <f aca="false">MAR!J43</f>
        <v>0</v>
      </c>
      <c r="E66" s="33" t="e">
        <f aca="false">MAR!J44</f>
        <v>#DIV/0!</v>
      </c>
      <c r="G66" s="16" t="n">
        <f aca="false">MAR!J47</f>
        <v>0</v>
      </c>
      <c r="H66" s="16" t="n">
        <f aca="false">MAR!J48</f>
        <v>0</v>
      </c>
      <c r="I66" s="33" t="e">
        <f aca="false">MAR!J49</f>
        <v>#DIV/0!</v>
      </c>
      <c r="K66" s="16" t="n">
        <f aca="false">MAR!J52</f>
        <v>0</v>
      </c>
      <c r="L66" s="16" t="n">
        <f aca="false">MAR!J53</f>
        <v>0</v>
      </c>
      <c r="M66" s="33" t="e">
        <f aca="false">MAR!J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J42</f>
        <v>0</v>
      </c>
      <c r="D67" s="16" t="n">
        <f aca="false">APR!J43</f>
        <v>0</v>
      </c>
      <c r="E67" s="33" t="e">
        <f aca="false">APR!J44</f>
        <v>#DIV/0!</v>
      </c>
      <c r="G67" s="16" t="n">
        <f aca="false">APR!J47</f>
        <v>0</v>
      </c>
      <c r="H67" s="16" t="n">
        <f aca="false">APR!J48</f>
        <v>0</v>
      </c>
      <c r="I67" s="33" t="e">
        <f aca="false">APR!J49</f>
        <v>#DIV/0!</v>
      </c>
      <c r="K67" s="16" t="n">
        <f aca="false">APR!J52</f>
        <v>0</v>
      </c>
      <c r="L67" s="16" t="n">
        <f aca="false">APR!J53</f>
        <v>0</v>
      </c>
      <c r="M67" s="33" t="e">
        <f aca="false">APR!J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J42</f>
        <v>0</v>
      </c>
      <c r="D68" s="16" t="n">
        <f aca="false">MAY!J43</f>
        <v>0</v>
      </c>
      <c r="E68" s="33" t="e">
        <f aca="false">MAY!J44</f>
        <v>#DIV/0!</v>
      </c>
      <c r="G68" s="16" t="n">
        <f aca="false">MAY!J47</f>
        <v>0</v>
      </c>
      <c r="H68" s="16" t="n">
        <f aca="false">MAY!J48</f>
        <v>0</v>
      </c>
      <c r="I68" s="33" t="e">
        <f aca="false">MAY!J49</f>
        <v>#DIV/0!</v>
      </c>
      <c r="K68" s="16" t="n">
        <f aca="false">MAY!J52</f>
        <v>0</v>
      </c>
      <c r="L68" s="16" t="n">
        <f aca="false">MAY!J53</f>
        <v>0</v>
      </c>
      <c r="M68" s="33" t="e">
        <f aca="false">MAY!J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J42</f>
        <v>0</v>
      </c>
      <c r="D69" s="16" t="n">
        <f aca="false">JUN!J43</f>
        <v>0</v>
      </c>
      <c r="E69" s="33" t="e">
        <f aca="false">JUN!J44</f>
        <v>#DIV/0!</v>
      </c>
      <c r="G69" s="16" t="n">
        <f aca="false">JUN!J47</f>
        <v>0</v>
      </c>
      <c r="H69" s="16" t="n">
        <f aca="false">JUN!J48</f>
        <v>0</v>
      </c>
      <c r="I69" s="33" t="e">
        <f aca="false">JUN!J49</f>
        <v>#DIV/0!</v>
      </c>
      <c r="K69" s="16" t="n">
        <f aca="false">JUN!J52</f>
        <v>0</v>
      </c>
      <c r="L69" s="16" t="n">
        <f aca="false">JUN!J53</f>
        <v>0</v>
      </c>
      <c r="M69" s="33" t="e">
        <f aca="false">JUN!J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157.5</v>
      </c>
      <c r="D70" s="10" t="n">
        <f aca="false">SUM(D58:D69)/COUNTIF(D58:D69,"&lt;&gt;0")</f>
        <v>368.5</v>
      </c>
      <c r="E70" s="33" t="n">
        <f aca="false">D70/C70</f>
        <v>2.33968253968254</v>
      </c>
      <c r="G70" s="10" t="n">
        <f aca="false">SUM(G58:G69)/COUNTIF(G58:G69,"&lt;&gt;0")</f>
        <v>128</v>
      </c>
      <c r="H70" s="10" t="n">
        <f aca="false">SUM(H58:H69)/COUNTIF(H58:H69,"&lt;&gt;0")</f>
        <v>332</v>
      </c>
      <c r="I70" s="33" t="n">
        <f aca="false">H70/G70</f>
        <v>2.59375</v>
      </c>
      <c r="K70" s="10" t="n">
        <f aca="false">SUM(K58:K69)/COUNTIF(K58:K69,"&lt;&gt;0")</f>
        <v>29.5</v>
      </c>
      <c r="L70" s="10" t="n">
        <f aca="false">SUM(L58:L69)/COUNTIF(L58:L69,"&lt;&gt;0")</f>
        <v>36.5</v>
      </c>
      <c r="M70" s="33" t="n">
        <f aca="false">L70/K70</f>
        <v>1.23728813559322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J61</f>
        <v>30</v>
      </c>
      <c r="C81" s="16" t="n">
        <f aca="false">JUL!J62</f>
        <v>39</v>
      </c>
      <c r="D81" s="33" t="n">
        <f aca="false">JUL!J63</f>
        <v>1.3</v>
      </c>
      <c r="F81" s="16" t="n">
        <f aca="false">JUL!J66</f>
        <v>21</v>
      </c>
      <c r="G81" s="16" t="n">
        <f aca="false">JUL!J67</f>
        <v>24</v>
      </c>
      <c r="H81" s="33" t="n">
        <f aca="false">JUL!J68</f>
        <v>1.14285714285714</v>
      </c>
      <c r="J81" s="16" t="n">
        <f aca="false">JUL!J71</f>
        <v>2</v>
      </c>
      <c r="K81" s="16" t="n">
        <f aca="false">JUL!J72</f>
        <v>8</v>
      </c>
      <c r="L81" s="33" t="n">
        <f aca="false">JUL!F73</f>
        <v>3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J61</f>
        <v>29</v>
      </c>
      <c r="C82" s="16" t="n">
        <f aca="false">AUG!J62</f>
        <v>34</v>
      </c>
      <c r="D82" s="33" t="n">
        <f aca="false">AUG!J63</f>
        <v>1.17241379310345</v>
      </c>
      <c r="F82" s="16" t="n">
        <f aca="false">AUG!J66</f>
        <v>21</v>
      </c>
      <c r="G82" s="16" t="n">
        <f aca="false">AUG!J67</f>
        <v>24</v>
      </c>
      <c r="H82" s="33" t="n">
        <f aca="false">AUG!J68</f>
        <v>1.14285714285714</v>
      </c>
      <c r="J82" s="16" t="n">
        <f aca="false">AUG!J71</f>
        <v>1</v>
      </c>
      <c r="K82" s="16" t="n">
        <f aca="false">AUG!J72</f>
        <v>3</v>
      </c>
      <c r="L82" s="33" t="n">
        <f aca="false">AUG!J73</f>
        <v>3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J61</f>
        <v>0</v>
      </c>
      <c r="C83" s="16" t="n">
        <f aca="false">SEP!J62</f>
        <v>0</v>
      </c>
      <c r="D83" s="33" t="e">
        <f aca="false">SEP!J63</f>
        <v>#DIV/0!</v>
      </c>
      <c r="F83" s="16" t="n">
        <f aca="false">SEP!J66</f>
        <v>0</v>
      </c>
      <c r="G83" s="16" t="n">
        <f aca="false">SEP!J67</f>
        <v>0</v>
      </c>
      <c r="H83" s="33" t="e">
        <f aca="false">SEP!J68</f>
        <v>#DIV/0!</v>
      </c>
      <c r="J83" s="16" t="n">
        <f aca="false">SEP!J71</f>
        <v>0</v>
      </c>
      <c r="K83" s="16" t="n">
        <f aca="false">SEP!J72</f>
        <v>0</v>
      </c>
      <c r="L83" s="33" t="e">
        <f aca="false">SEP!J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J61</f>
        <v>0</v>
      </c>
      <c r="C84" s="16" t="n">
        <f aca="false">OCT!J62</f>
        <v>0</v>
      </c>
      <c r="D84" s="33" t="e">
        <f aca="false">OCT!J63</f>
        <v>#DIV/0!</v>
      </c>
      <c r="F84" s="16" t="n">
        <f aca="false">OCT!J66</f>
        <v>0</v>
      </c>
      <c r="G84" s="16" t="n">
        <f aca="false">OCT!J67</f>
        <v>0</v>
      </c>
      <c r="H84" s="33" t="e">
        <f aca="false">OCT!J68</f>
        <v>#DIV/0!</v>
      </c>
      <c r="J84" s="16" t="n">
        <f aca="false">OCT!J71</f>
        <v>0</v>
      </c>
      <c r="K84" s="16" t="n">
        <f aca="false">OCT!J72</f>
        <v>0</v>
      </c>
      <c r="L84" s="33" t="e">
        <f aca="false">OCT!J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J61</f>
        <v>0</v>
      </c>
      <c r="C85" s="16" t="n">
        <f aca="false">NOV!J62</f>
        <v>0</v>
      </c>
      <c r="D85" s="33" t="e">
        <f aca="false">NOV!J63</f>
        <v>#DIV/0!</v>
      </c>
      <c r="F85" s="16" t="n">
        <f aca="false">NOV!J66</f>
        <v>0</v>
      </c>
      <c r="G85" s="16" t="n">
        <f aca="false">NOV!J67</f>
        <v>0</v>
      </c>
      <c r="H85" s="33" t="e">
        <f aca="false">NOV!J68</f>
        <v>#DIV/0!</v>
      </c>
      <c r="J85" s="16" t="n">
        <f aca="false">NOV!J71</f>
        <v>0</v>
      </c>
      <c r="K85" s="16" t="n">
        <f aca="false">NOV!J72</f>
        <v>0</v>
      </c>
      <c r="L85" s="33" t="e">
        <f aca="false">NOV!J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J61</f>
        <v>0</v>
      </c>
      <c r="C86" s="16" t="n">
        <f aca="false">DEC!J62</f>
        <v>0</v>
      </c>
      <c r="D86" s="33" t="e">
        <f aca="false">DEC!J63</f>
        <v>#DIV/0!</v>
      </c>
      <c r="F86" s="16" t="n">
        <f aca="false">DEC!J66</f>
        <v>0</v>
      </c>
      <c r="G86" s="16" t="n">
        <f aca="false">DEC!J67</f>
        <v>0</v>
      </c>
      <c r="H86" s="33" t="e">
        <f aca="false">DEC!J68</f>
        <v>#DIV/0!</v>
      </c>
      <c r="J86" s="16" t="n">
        <f aca="false">DEC!J71</f>
        <v>0</v>
      </c>
      <c r="K86" s="16" t="n">
        <f aca="false">DEC!J72</f>
        <v>0</v>
      </c>
      <c r="L86" s="33" t="e">
        <f aca="false">DEC!J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J61</f>
        <v>0</v>
      </c>
      <c r="C87" s="16" t="n">
        <f aca="false">JAN!J62</f>
        <v>0</v>
      </c>
      <c r="D87" s="33" t="e">
        <f aca="false">JAN!J63</f>
        <v>#DIV/0!</v>
      </c>
      <c r="F87" s="16" t="n">
        <f aca="false">JAN!J66</f>
        <v>0</v>
      </c>
      <c r="G87" s="16" t="n">
        <f aca="false">JAN!J67</f>
        <v>0</v>
      </c>
      <c r="H87" s="33" t="e">
        <f aca="false">JAN!J68</f>
        <v>#DIV/0!</v>
      </c>
      <c r="J87" s="16" t="n">
        <f aca="false">JAN!J71</f>
        <v>0</v>
      </c>
      <c r="K87" s="16" t="n">
        <f aca="false">JAN!J72</f>
        <v>0</v>
      </c>
      <c r="L87" s="33" t="e">
        <f aca="false">JAN!J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J61</f>
        <v>0</v>
      </c>
      <c r="C88" s="16" t="n">
        <f aca="false">FEB!J62</f>
        <v>0</v>
      </c>
      <c r="D88" s="33" t="e">
        <f aca="false">FEB!J63</f>
        <v>#DIV/0!</v>
      </c>
      <c r="F88" s="16" t="n">
        <f aca="false">FEB!J66</f>
        <v>0</v>
      </c>
      <c r="G88" s="16" t="n">
        <f aca="false">FEB!J67</f>
        <v>0</v>
      </c>
      <c r="H88" s="33" t="e">
        <f aca="false">FEB!J68</f>
        <v>#DIV/0!</v>
      </c>
      <c r="J88" s="16" t="n">
        <f aca="false">FEB!J71</f>
        <v>0</v>
      </c>
      <c r="K88" s="16" t="n">
        <f aca="false">FEB!J72</f>
        <v>0</v>
      </c>
      <c r="L88" s="33" t="e">
        <f aca="false">FEB!J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J61</f>
        <v>0</v>
      </c>
      <c r="C89" s="16" t="n">
        <f aca="false">MAR!J62</f>
        <v>0</v>
      </c>
      <c r="D89" s="33" t="e">
        <f aca="false">MAR!J63</f>
        <v>#DIV/0!</v>
      </c>
      <c r="F89" s="16" t="n">
        <f aca="false">MAR!J66</f>
        <v>0</v>
      </c>
      <c r="G89" s="16" t="n">
        <f aca="false">MAR!J67</f>
        <v>0</v>
      </c>
      <c r="H89" s="33" t="e">
        <f aca="false">MAR!J68</f>
        <v>#DIV/0!</v>
      </c>
      <c r="J89" s="16" t="n">
        <f aca="false">MAR!J71</f>
        <v>0</v>
      </c>
      <c r="K89" s="16" t="n">
        <f aca="false">MAR!J72</f>
        <v>0</v>
      </c>
      <c r="L89" s="33" t="e">
        <f aca="false">MAR!J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J61</f>
        <v>0</v>
      </c>
      <c r="C90" s="16" t="n">
        <f aca="false">APR!J62</f>
        <v>0</v>
      </c>
      <c r="D90" s="33" t="e">
        <f aca="false">APR!J63</f>
        <v>#DIV/0!</v>
      </c>
      <c r="F90" s="16" t="n">
        <f aca="false">APR!J66</f>
        <v>0</v>
      </c>
      <c r="G90" s="16" t="n">
        <f aca="false">APR!J67</f>
        <v>0</v>
      </c>
      <c r="H90" s="33" t="e">
        <f aca="false">APR!J68</f>
        <v>#DIV/0!</v>
      </c>
      <c r="J90" s="16" t="n">
        <f aca="false">APR!J71</f>
        <v>0</v>
      </c>
      <c r="K90" s="16" t="n">
        <f aca="false">APR!J72</f>
        <v>0</v>
      </c>
      <c r="L90" s="33" t="e">
        <f aca="false">APR!J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J61</f>
        <v>0</v>
      </c>
      <c r="C91" s="16" t="n">
        <f aca="false">MAY!J62</f>
        <v>0</v>
      </c>
      <c r="D91" s="33" t="e">
        <f aca="false">MAY!J63</f>
        <v>#DIV/0!</v>
      </c>
      <c r="F91" s="16" t="n">
        <f aca="false">MAY!J66</f>
        <v>0</v>
      </c>
      <c r="G91" s="16" t="n">
        <f aca="false">MAY!J67</f>
        <v>0</v>
      </c>
      <c r="H91" s="33" t="e">
        <f aca="false">MAY!J68</f>
        <v>#DIV/0!</v>
      </c>
      <c r="J91" s="16" t="n">
        <f aca="false">MAY!J71</f>
        <v>0</v>
      </c>
      <c r="K91" s="16" t="n">
        <f aca="false">MAY!J72</f>
        <v>0</v>
      </c>
      <c r="L91" s="33" t="e">
        <f aca="false">MAY!J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J61</f>
        <v>0</v>
      </c>
      <c r="C92" s="16" t="n">
        <f aca="false">JUN!J62</f>
        <v>0</v>
      </c>
      <c r="D92" s="33" t="e">
        <f aca="false">JUN!J63</f>
        <v>#DIV/0!</v>
      </c>
      <c r="F92" s="16" t="n">
        <f aca="false">JUN!J66</f>
        <v>0</v>
      </c>
      <c r="G92" s="16" t="n">
        <f aca="false">JUN!J67</f>
        <v>0</v>
      </c>
      <c r="H92" s="33" t="e">
        <f aca="false">JUN!J68</f>
        <v>#DIV/0!</v>
      </c>
      <c r="J92" s="16" t="n">
        <f aca="false">JUN!J71</f>
        <v>0</v>
      </c>
      <c r="K92" s="16" t="n">
        <f aca="false">JUN!J72</f>
        <v>0</v>
      </c>
      <c r="L92" s="33" t="e">
        <f aca="false">JUN!J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29.5</v>
      </c>
      <c r="C93" s="10" t="n">
        <f aca="false">SUM(C81:C92)/COUNTIF(C81:C92,"&lt;&gt;0")</f>
        <v>36.5</v>
      </c>
      <c r="D93" s="33" t="n">
        <f aca="false">C93/B93</f>
        <v>1.23728813559322</v>
      </c>
      <c r="F93" s="10" t="n">
        <f aca="false">SUM(F81:F92)/COUNTIF(F81:F92,"&lt;&gt;0")</f>
        <v>21</v>
      </c>
      <c r="G93" s="10" t="n">
        <f aca="false">SUM(G81:G92)/COUNTIF(G81:G92,"&lt;&gt;0")</f>
        <v>24</v>
      </c>
      <c r="H93" s="33" t="n">
        <f aca="false">G93/F93</f>
        <v>1.14285714285714</v>
      </c>
      <c r="J93" s="10" t="n">
        <f aca="false">SUM(J81:J92)/COUNTIF(J81:J92,"&lt;&gt;0")</f>
        <v>1.5</v>
      </c>
      <c r="K93" s="10" t="n">
        <f aca="false">SUM(K81:K92)/COUNTIF(K81:K92,"&lt;&gt;0")</f>
        <v>5.5</v>
      </c>
      <c r="L93" s="33" t="n">
        <f aca="false">K93/J93</f>
        <v>3.66666666666667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J76</f>
        <v>0</v>
      </c>
      <c r="C100" s="16" t="n">
        <f aca="false">JUL!J77</f>
        <v>0</v>
      </c>
      <c r="D100" s="33" t="e">
        <f aca="false">JUL!J78</f>
        <v>#DIV/0!</v>
      </c>
      <c r="F100" s="16" t="n">
        <f aca="false">JUL!J81</f>
        <v>7</v>
      </c>
      <c r="G100" s="16" t="n">
        <f aca="false">JUL!J82</f>
        <v>7</v>
      </c>
      <c r="H100" s="33" t="n">
        <f aca="false">JUL!J83</f>
        <v>1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J76</f>
        <v>0</v>
      </c>
      <c r="C101" s="16" t="n">
        <f aca="false">AUG!J77</f>
        <v>0</v>
      </c>
      <c r="D101" s="33" t="e">
        <f aca="false">AUG!J78</f>
        <v>#DIV/0!</v>
      </c>
      <c r="F101" s="16" t="n">
        <f aca="false">AUG!J81</f>
        <v>7</v>
      </c>
      <c r="G101" s="16" t="n">
        <f aca="false">AUG!J82</f>
        <v>7</v>
      </c>
      <c r="H101" s="33" t="n">
        <f aca="false">AUG!J83</f>
        <v>1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J76</f>
        <v>0</v>
      </c>
      <c r="C102" s="16" t="n">
        <f aca="false">SEP!J77</f>
        <v>0</v>
      </c>
      <c r="D102" s="33" t="e">
        <f aca="false">SEP!J78</f>
        <v>#DIV/0!</v>
      </c>
      <c r="F102" s="16" t="n">
        <f aca="false">SEP!J81</f>
        <v>0</v>
      </c>
      <c r="G102" s="16" t="n">
        <f aca="false">SEP!J82</f>
        <v>0</v>
      </c>
      <c r="H102" s="33" t="e">
        <f aca="false">SEP!J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J76</f>
        <v>0</v>
      </c>
      <c r="C103" s="16" t="n">
        <f aca="false">OCT!J77</f>
        <v>0</v>
      </c>
      <c r="D103" s="33" t="e">
        <f aca="false">OCT!J78</f>
        <v>#DIV/0!</v>
      </c>
      <c r="F103" s="16" t="n">
        <f aca="false">OCT!J81</f>
        <v>0</v>
      </c>
      <c r="G103" s="16" t="n">
        <f aca="false">OCT!J82</f>
        <v>0</v>
      </c>
      <c r="H103" s="33" t="e">
        <f aca="false">OCT!J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J76</f>
        <v>0</v>
      </c>
      <c r="C104" s="16" t="n">
        <f aca="false">NOV!J77</f>
        <v>0</v>
      </c>
      <c r="D104" s="33" t="e">
        <f aca="false">NOV!J78</f>
        <v>#DIV/0!</v>
      </c>
      <c r="F104" s="16" t="n">
        <f aca="false">NOV!J81</f>
        <v>0</v>
      </c>
      <c r="G104" s="16" t="n">
        <f aca="false">NOV!J82</f>
        <v>0</v>
      </c>
      <c r="H104" s="33" t="e">
        <f aca="false">NOV!J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J76</f>
        <v>0</v>
      </c>
      <c r="C105" s="16" t="n">
        <f aca="false">DEC!J77</f>
        <v>0</v>
      </c>
      <c r="D105" s="33" t="e">
        <f aca="false">DEC!J78</f>
        <v>#DIV/0!</v>
      </c>
      <c r="F105" s="16" t="n">
        <f aca="false">DEC!J81</f>
        <v>0</v>
      </c>
      <c r="G105" s="16" t="n">
        <f aca="false">DEC!J82</f>
        <v>0</v>
      </c>
      <c r="H105" s="33" t="e">
        <f aca="false">DEC!J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J76</f>
        <v>0</v>
      </c>
      <c r="C106" s="16" t="n">
        <f aca="false">JAN!J77</f>
        <v>0</v>
      </c>
      <c r="D106" s="33" t="e">
        <f aca="false">JAN!J78</f>
        <v>#DIV/0!</v>
      </c>
      <c r="F106" s="16" t="n">
        <f aca="false">JAN!J81</f>
        <v>0</v>
      </c>
      <c r="G106" s="16" t="n">
        <f aca="false">JAN!J82</f>
        <v>0</v>
      </c>
      <c r="H106" s="33" t="e">
        <f aca="false">JAN!J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J76</f>
        <v>0</v>
      </c>
      <c r="C107" s="16" t="n">
        <f aca="false">FEB!J77</f>
        <v>0</v>
      </c>
      <c r="D107" s="33" t="e">
        <f aca="false">FEB!J78</f>
        <v>#DIV/0!</v>
      </c>
      <c r="F107" s="16" t="n">
        <f aca="false">FEB!J81</f>
        <v>0</v>
      </c>
      <c r="G107" s="16" t="n">
        <f aca="false">FEB!J82</f>
        <v>0</v>
      </c>
      <c r="H107" s="33" t="e">
        <f aca="false">FEB!J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J76</f>
        <v>0</v>
      </c>
      <c r="C108" s="16" t="n">
        <f aca="false">MAR!J77</f>
        <v>0</v>
      </c>
      <c r="D108" s="33" t="e">
        <f aca="false">MAR!J78</f>
        <v>#DIV/0!</v>
      </c>
      <c r="F108" s="16" t="n">
        <f aca="false">MAR!J81</f>
        <v>0</v>
      </c>
      <c r="G108" s="16" t="n">
        <f aca="false">MAR!J82</f>
        <v>0</v>
      </c>
      <c r="H108" s="33" t="e">
        <f aca="false">MAR!J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J76</f>
        <v>0</v>
      </c>
      <c r="C109" s="16" t="n">
        <f aca="false">APR!J77</f>
        <v>0</v>
      </c>
      <c r="D109" s="33" t="e">
        <f aca="false">APR!J78</f>
        <v>#DIV/0!</v>
      </c>
      <c r="F109" s="16" t="n">
        <f aca="false">APR!J81</f>
        <v>0</v>
      </c>
      <c r="G109" s="16" t="n">
        <f aca="false">APR!J82</f>
        <v>0</v>
      </c>
      <c r="H109" s="33" t="e">
        <f aca="false">APR!J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J76</f>
        <v>0</v>
      </c>
      <c r="C110" s="16" t="n">
        <f aca="false">MAY!J77</f>
        <v>0</v>
      </c>
      <c r="D110" s="33" t="e">
        <f aca="false">MAY!J78</f>
        <v>#DIV/0!</v>
      </c>
      <c r="F110" s="16" t="n">
        <f aca="false">MAY!J81</f>
        <v>0</v>
      </c>
      <c r="G110" s="16" t="n">
        <f aca="false">MAY!J82</f>
        <v>0</v>
      </c>
      <c r="H110" s="33" t="e">
        <f aca="false">MAY!J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J76</f>
        <v>0</v>
      </c>
      <c r="C111" s="16" t="n">
        <f aca="false">JUN!J77</f>
        <v>0</v>
      </c>
      <c r="D111" s="33" t="e">
        <f aca="false">JUN!J78</f>
        <v>#DIV/0!</v>
      </c>
      <c r="F111" s="16" t="n">
        <f aca="false">JUN!J81</f>
        <v>0</v>
      </c>
      <c r="G111" s="16" t="n">
        <f aca="false">JUN!J82</f>
        <v>0</v>
      </c>
      <c r="H111" s="33" t="e">
        <f aca="false">JUN!J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e">
        <f aca="false">SUM(B100:B111)/COUNTIF(B100:B111,"&lt;&gt;0")</f>
        <v>#DIV/0!</v>
      </c>
      <c r="C112" s="10" t="e">
        <f aca="false">SUM(C100:C111)/COUNTIF(C100:C111,"&lt;&gt;0")</f>
        <v>#DIV/0!</v>
      </c>
      <c r="D112" s="33" t="e">
        <f aca="false">C112/B112</f>
        <v>#DIV/0!</v>
      </c>
      <c r="F112" s="10" t="n">
        <f aca="false">SUM(F100:F111)/COUNTIF(F100:F111,"&lt;&gt;0")</f>
        <v>7</v>
      </c>
      <c r="G112" s="10" t="n">
        <f aca="false">SUM(G100:G111)/COUNTIF(G100:G111,"&lt;&gt;0")</f>
        <v>7</v>
      </c>
      <c r="H112" s="33" t="n">
        <f aca="false">G112/F112</f>
        <v>1</v>
      </c>
      <c r="J112" s="10"/>
      <c r="K112" s="10"/>
      <c r="L112" s="37"/>
      <c r="Q112" s="1"/>
    </row>
    <row r="113" customFormat="false" ht="12.75" hidden="false" customHeight="false" outlineLevel="0" collapsed="false"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23</f>
        <v>105270</v>
      </c>
      <c r="C122" s="16" t="n">
        <f aca="false">JUL!E123</f>
        <v>129</v>
      </c>
      <c r="D122" s="33" t="n">
        <f aca="false">JUL!F123</f>
        <v>816.046511627907</v>
      </c>
      <c r="E122" s="16" t="n">
        <f aca="false">JUL!G123</f>
        <v>334</v>
      </c>
      <c r="F122" s="33" t="n">
        <f aca="false">JUL!H123</f>
        <v>315.179640718563</v>
      </c>
      <c r="H122" s="16" t="n">
        <f aca="false">JUL!C124</f>
        <v>15090</v>
      </c>
      <c r="I122" s="16" t="n">
        <f aca="false">JUL!E124</f>
        <v>30</v>
      </c>
      <c r="J122" s="33" t="n">
        <f aca="false">JUL!F124</f>
        <v>503</v>
      </c>
      <c r="K122" s="16" t="n">
        <f aca="false">JUL!G124</f>
        <v>39</v>
      </c>
      <c r="L122" s="33" t="n">
        <f aca="false">JUL!H124</f>
        <v>386.923076923077</v>
      </c>
    </row>
    <row r="123" customFormat="false" ht="12.75" hidden="false" customHeight="false" outlineLevel="0" collapsed="false">
      <c r="A123" s="25" t="s">
        <v>68</v>
      </c>
      <c r="B123" s="16" t="n">
        <f aca="false">AUG!C123</f>
        <v>107902</v>
      </c>
      <c r="C123" s="16" t="n">
        <f aca="false">AUG!E123</f>
        <v>127</v>
      </c>
      <c r="D123" s="33" t="n">
        <f aca="false">AUG!F123</f>
        <v>849.622047244095</v>
      </c>
      <c r="E123" s="16" t="n">
        <f aca="false">AUG!G123</f>
        <v>330</v>
      </c>
      <c r="F123" s="33" t="n">
        <f aca="false">AUG!H123</f>
        <v>326.975757575758</v>
      </c>
      <c r="H123" s="16" t="n">
        <f aca="false">AUG!C124</f>
        <v>13243</v>
      </c>
      <c r="I123" s="16" t="n">
        <f aca="false">AUG!E124</f>
        <v>29</v>
      </c>
      <c r="J123" s="33" t="n">
        <f aca="false">AUG!F124</f>
        <v>456.655172413793</v>
      </c>
      <c r="K123" s="16" t="n">
        <f aca="false">AUG!G124</f>
        <v>34</v>
      </c>
      <c r="L123" s="33" t="n">
        <f aca="false">AUG!H124</f>
        <v>389.5</v>
      </c>
    </row>
    <row r="124" customFormat="false" ht="12.75" hidden="false" customHeight="false" outlineLevel="0" collapsed="false">
      <c r="A124" s="25" t="s">
        <v>69</v>
      </c>
      <c r="B124" s="16" t="n">
        <f aca="false">SEP!C123</f>
        <v>0</v>
      </c>
      <c r="C124" s="16" t="n">
        <f aca="false">SEP!E123</f>
        <v>0</v>
      </c>
      <c r="D124" s="33" t="e">
        <f aca="false">SEP!F123</f>
        <v>#DIV/0!</v>
      </c>
      <c r="E124" s="16" t="n">
        <f aca="false">SEP!G123</f>
        <v>0</v>
      </c>
      <c r="F124" s="33" t="e">
        <f aca="false">SEP!H123</f>
        <v>#DIV/0!</v>
      </c>
      <c r="H124" s="16" t="n">
        <f aca="false">SEP!C124</f>
        <v>0</v>
      </c>
      <c r="I124" s="16" t="n">
        <f aca="false">SEP!E124</f>
        <v>0</v>
      </c>
      <c r="J124" s="33" t="e">
        <f aca="false">SEP!F124</f>
        <v>#DIV/0!</v>
      </c>
      <c r="K124" s="16" t="n">
        <f aca="false">SEP!G124</f>
        <v>0</v>
      </c>
      <c r="L124" s="33" t="e">
        <f aca="false">SEP!H124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23</f>
        <v>0</v>
      </c>
      <c r="C125" s="16" t="n">
        <f aca="false">OCT!E123</f>
        <v>0</v>
      </c>
      <c r="D125" s="33" t="e">
        <f aca="false">OCT!F123</f>
        <v>#DIV/0!</v>
      </c>
      <c r="E125" s="16" t="n">
        <f aca="false">OCT!G123</f>
        <v>0</v>
      </c>
      <c r="F125" s="33" t="e">
        <f aca="false">OCT!H123</f>
        <v>#DIV/0!</v>
      </c>
      <c r="H125" s="16" t="n">
        <f aca="false">OCT!C124</f>
        <v>0</v>
      </c>
      <c r="I125" s="16" t="n">
        <f aca="false">OCT!E124</f>
        <v>0</v>
      </c>
      <c r="J125" s="33" t="e">
        <f aca="false">OCT!F124</f>
        <v>#DIV/0!</v>
      </c>
      <c r="K125" s="16" t="n">
        <f aca="false">OCT!G124</f>
        <v>0</v>
      </c>
      <c r="L125" s="33" t="e">
        <f aca="false">OCT!H124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23</f>
        <v>0</v>
      </c>
      <c r="C126" s="16" t="n">
        <f aca="false">NOV!E123</f>
        <v>0</v>
      </c>
      <c r="D126" s="33" t="e">
        <f aca="false">NOV!F123</f>
        <v>#DIV/0!</v>
      </c>
      <c r="E126" s="16" t="n">
        <f aca="false">NOV!G123</f>
        <v>0</v>
      </c>
      <c r="F126" s="33" t="e">
        <f aca="false">NOV!H123</f>
        <v>#DIV/0!</v>
      </c>
      <c r="H126" s="16" t="n">
        <f aca="false">NOV!C124</f>
        <v>0</v>
      </c>
      <c r="I126" s="16" t="n">
        <f aca="false">NOV!E124</f>
        <v>0</v>
      </c>
      <c r="J126" s="33" t="e">
        <f aca="false">NOV!F124</f>
        <v>#DIV/0!</v>
      </c>
      <c r="K126" s="16" t="n">
        <f aca="false">NOV!G124</f>
        <v>0</v>
      </c>
      <c r="L126" s="33" t="e">
        <f aca="false">NOV!H124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23</f>
        <v>0</v>
      </c>
      <c r="C127" s="16" t="n">
        <f aca="false">DEC!E123</f>
        <v>0</v>
      </c>
      <c r="D127" s="33" t="e">
        <f aca="false">DEC!F123</f>
        <v>#DIV/0!</v>
      </c>
      <c r="E127" s="16" t="n">
        <f aca="false">DEC!G123</f>
        <v>0</v>
      </c>
      <c r="F127" s="33" t="e">
        <f aca="false">DEC!H123</f>
        <v>#DIV/0!</v>
      </c>
      <c r="H127" s="16" t="n">
        <f aca="false">DEC!C124</f>
        <v>0</v>
      </c>
      <c r="I127" s="16" t="n">
        <f aca="false">DEC!E124</f>
        <v>0</v>
      </c>
      <c r="J127" s="33" t="e">
        <f aca="false">DEC!F124</f>
        <v>#DIV/0!</v>
      </c>
      <c r="K127" s="16" t="n">
        <f aca="false">DEC!G124</f>
        <v>0</v>
      </c>
      <c r="L127" s="33" t="e">
        <f aca="false">DEC!H124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23</f>
        <v>0</v>
      </c>
      <c r="C128" s="16" t="n">
        <f aca="false">JAN!E123</f>
        <v>0</v>
      </c>
      <c r="D128" s="33" t="e">
        <f aca="false">JAN!F123</f>
        <v>#DIV/0!</v>
      </c>
      <c r="E128" s="16" t="n">
        <f aca="false">JAN!G123</f>
        <v>0</v>
      </c>
      <c r="F128" s="33" t="e">
        <f aca="false">JAN!H123</f>
        <v>#DIV/0!</v>
      </c>
      <c r="H128" s="16" t="n">
        <f aca="false">JAN!C124</f>
        <v>0</v>
      </c>
      <c r="I128" s="16" t="n">
        <f aca="false">JAN!E124</f>
        <v>0</v>
      </c>
      <c r="J128" s="33" t="e">
        <f aca="false">JAN!F124</f>
        <v>#DIV/0!</v>
      </c>
      <c r="K128" s="16" t="n">
        <f aca="false">JAN!G124</f>
        <v>0</v>
      </c>
      <c r="L128" s="33" t="e">
        <f aca="false">JAN!H124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23</f>
        <v>0</v>
      </c>
      <c r="C129" s="16" t="n">
        <f aca="false">FEB!E123</f>
        <v>0</v>
      </c>
      <c r="D129" s="33" t="e">
        <f aca="false">FEB!F123</f>
        <v>#DIV/0!</v>
      </c>
      <c r="E129" s="16" t="n">
        <f aca="false">FEB!G123</f>
        <v>0</v>
      </c>
      <c r="F129" s="33" t="e">
        <f aca="false">FEB!H123</f>
        <v>#DIV/0!</v>
      </c>
      <c r="H129" s="16" t="n">
        <f aca="false">FEB!C124</f>
        <v>0</v>
      </c>
      <c r="I129" s="16" t="n">
        <f aca="false">FEB!E124</f>
        <v>0</v>
      </c>
      <c r="J129" s="33" t="e">
        <f aca="false">FEB!F124</f>
        <v>#DIV/0!</v>
      </c>
      <c r="K129" s="16" t="n">
        <f aca="false">FEB!G124</f>
        <v>0</v>
      </c>
      <c r="L129" s="33" t="e">
        <f aca="false">FEB!H124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23</f>
        <v>0</v>
      </c>
      <c r="C130" s="16" t="n">
        <f aca="false">MAR!E123</f>
        <v>0</v>
      </c>
      <c r="D130" s="33" t="e">
        <f aca="false">MAR!F123</f>
        <v>#DIV/0!</v>
      </c>
      <c r="E130" s="16" t="n">
        <f aca="false">MAR!G123</f>
        <v>0</v>
      </c>
      <c r="F130" s="33" t="e">
        <f aca="false">MAR!H123</f>
        <v>#DIV/0!</v>
      </c>
      <c r="H130" s="16" t="n">
        <f aca="false">MAR!C124</f>
        <v>0</v>
      </c>
      <c r="I130" s="16" t="n">
        <f aca="false">MAR!E124</f>
        <v>0</v>
      </c>
      <c r="J130" s="33" t="e">
        <f aca="false">MAR!F124</f>
        <v>#DIV/0!</v>
      </c>
      <c r="K130" s="16" t="n">
        <f aca="false">MAR!G124</f>
        <v>0</v>
      </c>
      <c r="L130" s="33" t="e">
        <f aca="false">MAR!H124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23</f>
        <v>0</v>
      </c>
      <c r="C131" s="16" t="n">
        <f aca="false">APR!E123</f>
        <v>0</v>
      </c>
      <c r="D131" s="33" t="e">
        <f aca="false">APR!F123</f>
        <v>#DIV/0!</v>
      </c>
      <c r="E131" s="16" t="n">
        <f aca="false">APR!G123</f>
        <v>0</v>
      </c>
      <c r="F131" s="33" t="e">
        <f aca="false">APR!H123</f>
        <v>#DIV/0!</v>
      </c>
      <c r="H131" s="16" t="n">
        <f aca="false">APR!C124</f>
        <v>0</v>
      </c>
      <c r="I131" s="16" t="n">
        <f aca="false">APR!E124</f>
        <v>0</v>
      </c>
      <c r="J131" s="33" t="e">
        <f aca="false">APR!F124</f>
        <v>#DIV/0!</v>
      </c>
      <c r="K131" s="16" t="n">
        <f aca="false">APR!G124</f>
        <v>0</v>
      </c>
      <c r="L131" s="33" t="e">
        <f aca="false">APR!H124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23</f>
        <v>0</v>
      </c>
      <c r="C132" s="16" t="n">
        <f aca="false">MAY!E123</f>
        <v>0</v>
      </c>
      <c r="D132" s="33" t="e">
        <f aca="false">MAY!F123</f>
        <v>#DIV/0!</v>
      </c>
      <c r="E132" s="16" t="n">
        <f aca="false">MAY!G123</f>
        <v>0</v>
      </c>
      <c r="F132" s="33" t="e">
        <f aca="false">MAY!H107</f>
        <v>#DIV/0!</v>
      </c>
      <c r="H132" s="16" t="n">
        <f aca="false">MAY!C124</f>
        <v>0</v>
      </c>
      <c r="I132" s="16" t="n">
        <f aca="false">MAY!E124</f>
        <v>0</v>
      </c>
      <c r="J132" s="33" t="e">
        <f aca="false">MAY!F124</f>
        <v>#DIV/0!</v>
      </c>
      <c r="K132" s="16" t="n">
        <f aca="false">MAY!G124</f>
        <v>0</v>
      </c>
      <c r="L132" s="33" t="e">
        <f aca="false">MAY!H124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23</f>
        <v>0</v>
      </c>
      <c r="C133" s="16" t="n">
        <f aca="false">JUN!E123</f>
        <v>0</v>
      </c>
      <c r="D133" s="33" t="e">
        <f aca="false">JUN!F123</f>
        <v>#DIV/0!</v>
      </c>
      <c r="E133" s="16" t="n">
        <f aca="false">JUN!G123</f>
        <v>0</v>
      </c>
      <c r="F133" s="33" t="e">
        <f aca="false">JUN!H123</f>
        <v>#DIV/0!</v>
      </c>
      <c r="H133" s="16" t="n">
        <f aca="false">JUN!C124</f>
        <v>0</v>
      </c>
      <c r="I133" s="16" t="n">
        <f aca="false">JUN!E124</f>
        <v>0</v>
      </c>
      <c r="J133" s="33" t="e">
        <f aca="false">JUN!F124</f>
        <v>#DIV/0!</v>
      </c>
      <c r="K133" s="16" t="n">
        <f aca="false">JUN!G124</f>
        <v>0</v>
      </c>
      <c r="L133" s="33" t="e">
        <f aca="false">JUN!H124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106586</v>
      </c>
      <c r="C134" s="10" t="n">
        <f aca="false">SUM(C122:C133)/COUNTIF(C122:C133,"&lt;&gt;0")</f>
        <v>128</v>
      </c>
      <c r="D134" s="33" t="n">
        <f aca="false">B134/C134</f>
        <v>832.703125</v>
      </c>
      <c r="E134" s="16" t="n">
        <f aca="false">SUM(E122:E133)/COUNTIF(E122:E133,"&lt;&gt;0")</f>
        <v>332</v>
      </c>
      <c r="F134" s="33" t="n">
        <f aca="false">B134/E134</f>
        <v>321.042168674699</v>
      </c>
      <c r="H134" s="10" t="n">
        <f aca="false">SUM(H122:H133)/COUNTIF(H122:H133,"&lt;&gt;0")</f>
        <v>14166.5</v>
      </c>
      <c r="I134" s="10" t="n">
        <f aca="false">SUM(I122:I133)/COUNTIF(I122:I133,"&lt;&gt;0")</f>
        <v>29.5</v>
      </c>
      <c r="J134" s="33" t="n">
        <f aca="false">H134/I134</f>
        <v>480.220338983051</v>
      </c>
      <c r="K134" s="16" t="n">
        <f aca="false">SUM(K122:K133)/COUNTIF(K122:K133,"&lt;&gt;0")</f>
        <v>36.5</v>
      </c>
      <c r="L134" s="33" t="n">
        <f aca="false">H134/K134</f>
        <v>388.123287671233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K130</f>
        <v>15090</v>
      </c>
      <c r="D142" s="16" t="n">
        <f aca="false">JUL!K131</f>
        <v>8598</v>
      </c>
      <c r="E142" s="16" t="n">
        <f aca="false">JUL!K132</f>
        <v>3053</v>
      </c>
      <c r="F142" s="16" t="n">
        <f aca="false">JUL!K133</f>
        <v>0</v>
      </c>
      <c r="G142" s="16" t="n">
        <f aca="false">JUL!K134</f>
        <v>3439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K130</f>
        <v>13243</v>
      </c>
      <c r="D143" s="16" t="n">
        <f aca="false">AUG!K131</f>
        <v>8598</v>
      </c>
      <c r="E143" s="16" t="n">
        <f aca="false">AUG!K132</f>
        <v>1206</v>
      </c>
      <c r="F143" s="16" t="n">
        <f aca="false">AUG!K133</f>
        <v>0</v>
      </c>
      <c r="G143" s="16" t="n">
        <f aca="false">AUG!K134</f>
        <v>3439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K130</f>
        <v>0</v>
      </c>
      <c r="D144" s="16" t="n">
        <f aca="false">SEP!K131</f>
        <v>0</v>
      </c>
      <c r="E144" s="16" t="n">
        <f aca="false">SEP!K132</f>
        <v>0</v>
      </c>
      <c r="F144" s="16" t="n">
        <f aca="false">SEP!K133</f>
        <v>0</v>
      </c>
      <c r="G144" s="16" t="n">
        <f aca="false">SEP!K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K130</f>
        <v>0</v>
      </c>
      <c r="D145" s="16" t="n">
        <f aca="false">OCT!K131</f>
        <v>0</v>
      </c>
      <c r="E145" s="16" t="n">
        <f aca="false">OCT!K132</f>
        <v>0</v>
      </c>
      <c r="F145" s="16" t="n">
        <f aca="false">OCT!K133</f>
        <v>0</v>
      </c>
      <c r="G145" s="16" t="n">
        <f aca="false">OCT!K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K130</f>
        <v>0</v>
      </c>
      <c r="D146" s="16" t="n">
        <f aca="false">NOV!K131</f>
        <v>0</v>
      </c>
      <c r="E146" s="16" t="n">
        <f aca="false">NOV!K132</f>
        <v>0</v>
      </c>
      <c r="F146" s="16" t="n">
        <f aca="false">NOV!K133</f>
        <v>0</v>
      </c>
      <c r="G146" s="16" t="n">
        <f aca="false">NOV!K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K130</f>
        <v>0</v>
      </c>
      <c r="D147" s="16" t="n">
        <f aca="false">DEC!K131</f>
        <v>0</v>
      </c>
      <c r="E147" s="16" t="n">
        <f aca="false">DEC!K132</f>
        <v>0</v>
      </c>
      <c r="F147" s="16" t="n">
        <f aca="false">DEC!K133</f>
        <v>0</v>
      </c>
      <c r="G147" s="16" t="n">
        <f aca="false">DEC!K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K130</f>
        <v>0</v>
      </c>
      <c r="D148" s="16" t="n">
        <f aca="false">JAN!K131</f>
        <v>0</v>
      </c>
      <c r="E148" s="16" t="n">
        <f aca="false">JAN!K132</f>
        <v>0</v>
      </c>
      <c r="F148" s="16" t="n">
        <f aca="false">JAN!K133</f>
        <v>0</v>
      </c>
      <c r="G148" s="16" t="n">
        <f aca="false">JAN!K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K130</f>
        <v>0</v>
      </c>
      <c r="D149" s="16" t="n">
        <f aca="false">FEB!K131</f>
        <v>0</v>
      </c>
      <c r="E149" s="16" t="n">
        <f aca="false">FEB!K132</f>
        <v>0</v>
      </c>
      <c r="F149" s="16" t="n">
        <f aca="false">FEB!K133</f>
        <v>0</v>
      </c>
      <c r="G149" s="16" t="n">
        <f aca="false">FEB!K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K130</f>
        <v>0</v>
      </c>
      <c r="D150" s="16" t="n">
        <f aca="false">MAR!K131</f>
        <v>0</v>
      </c>
      <c r="E150" s="16" t="n">
        <f aca="false">MAR!K132</f>
        <v>0</v>
      </c>
      <c r="F150" s="16" t="n">
        <f aca="false">MAR!K133</f>
        <v>0</v>
      </c>
      <c r="G150" s="16" t="n">
        <f aca="false">MAR!K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K130</f>
        <v>0</v>
      </c>
      <c r="D151" s="16" t="n">
        <f aca="false">APR!K131</f>
        <v>0</v>
      </c>
      <c r="E151" s="16" t="n">
        <f aca="false">APR!K132</f>
        <v>0</v>
      </c>
      <c r="F151" s="16" t="n">
        <f aca="false">APR!K133</f>
        <v>0</v>
      </c>
      <c r="G151" s="16" t="n">
        <f aca="false">APR!K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K130</f>
        <v>0</v>
      </c>
      <c r="D152" s="16" t="n">
        <f aca="false">MAY!K131</f>
        <v>0</v>
      </c>
      <c r="E152" s="16" t="n">
        <f aca="false">MAY!K132</f>
        <v>0</v>
      </c>
      <c r="F152" s="16" t="n">
        <f aca="false">MAY!K133</f>
        <v>0</v>
      </c>
      <c r="G152" s="16" t="n">
        <f aca="false">MAY!K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K130</f>
        <v>0</v>
      </c>
      <c r="D153" s="16" t="n">
        <f aca="false">JUN!K131</f>
        <v>0</v>
      </c>
      <c r="E153" s="16" t="n">
        <f aca="false">JUN!K132</f>
        <v>0</v>
      </c>
      <c r="F153" s="16" t="n">
        <f aca="false">JUN!K133</f>
        <v>0</v>
      </c>
      <c r="G153" s="16" t="n">
        <f aca="false">JUN!K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14166.5</v>
      </c>
      <c r="D154" s="10" t="n">
        <f aca="false">SUM(D142:D153)/COUNTIF(D142:D153,"&lt;&gt;0")</f>
        <v>8598</v>
      </c>
      <c r="E154" s="10" t="n">
        <f aca="false">SUM(E142:E153)/COUNTIF(E142:E153,"&lt;&gt;0")</f>
        <v>2129.5</v>
      </c>
      <c r="F154" s="10" t="e">
        <f aca="false">SUM(F142:F153)/COUNTIF(F142:F153,"&lt;&gt;0")</f>
        <v>#DIV/0!</v>
      </c>
      <c r="G154" s="10" t="n">
        <f aca="false">SUM(G142:G153)/COUNTIF(G142:G153,"&lt;&gt;0")</f>
        <v>3439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8" min="8" style="0" width="9.85"/>
    <col collapsed="false" customWidth="true" hidden="false" outlineLevel="0" max="16" min="16" style="0" width="3.99"/>
    <col collapsed="false" customWidth="true" hidden="false" outlineLevel="0" max="17" min="17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66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25" t="s">
        <v>67</v>
      </c>
      <c r="B5" s="10" t="n">
        <f aca="false">JUL!B11</f>
        <v>359</v>
      </c>
      <c r="C5" s="10" t="n">
        <f aca="false">JUL!C11</f>
        <v>4</v>
      </c>
      <c r="D5" s="10" t="n">
        <f aca="false">JUL!D11</f>
        <v>292</v>
      </c>
      <c r="E5" s="10" t="n">
        <f aca="false">JUL!E11</f>
        <v>1022</v>
      </c>
      <c r="F5" s="10" t="n">
        <f aca="false">JUL!F11</f>
        <v>26</v>
      </c>
      <c r="G5" s="10" t="n">
        <f aca="false">JUL!G11</f>
        <v>16386</v>
      </c>
      <c r="H5" s="10" t="n">
        <f aca="false">SUM(B5:G5)</f>
        <v>18089</v>
      </c>
    </row>
    <row r="6" customFormat="false" ht="12.75" hidden="false" customHeight="false" outlineLevel="0" collapsed="false">
      <c r="A6" s="25" t="s">
        <v>68</v>
      </c>
      <c r="B6" s="10" t="n">
        <f aca="false">AUG!B11</f>
        <v>376</v>
      </c>
      <c r="C6" s="10" t="n">
        <f aca="false">AUG!C11</f>
        <v>9</v>
      </c>
      <c r="D6" s="10" t="n">
        <f aca="false">AUG!D11</f>
        <v>279</v>
      </c>
      <c r="E6" s="10" t="n">
        <f aca="false">AUG!E11</f>
        <v>1026</v>
      </c>
      <c r="F6" s="10" t="n">
        <f aca="false">AUG!F11</f>
        <v>26</v>
      </c>
      <c r="G6" s="10" t="n">
        <f aca="false">AUG!G11</f>
        <v>16398</v>
      </c>
      <c r="H6" s="10" t="n">
        <f aca="false">SUM(B6:G6)</f>
        <v>18114</v>
      </c>
    </row>
    <row r="7" customFormat="false" ht="12.75" hidden="false" customHeight="false" outlineLevel="0" collapsed="false">
      <c r="A7" s="25" t="s">
        <v>69</v>
      </c>
      <c r="B7" s="10" t="n">
        <f aca="false">SEP!B11</f>
        <v>0</v>
      </c>
      <c r="C7" s="10" t="n">
        <f aca="false">SEP!C11</f>
        <v>0</v>
      </c>
      <c r="D7" s="10" t="n">
        <f aca="false">SEP!D11</f>
        <v>0</v>
      </c>
      <c r="E7" s="10" t="n">
        <f aca="false">SEP!E11</f>
        <v>0</v>
      </c>
      <c r="F7" s="10" t="n">
        <f aca="false">SEP!F11</f>
        <v>0</v>
      </c>
      <c r="G7" s="10" t="n">
        <f aca="false">SEP!G11</f>
        <v>0</v>
      </c>
      <c r="H7" s="10" t="n">
        <f aca="false">SUM(B7:G7)</f>
        <v>0</v>
      </c>
    </row>
    <row r="8" customFormat="false" ht="12.75" hidden="false" customHeight="false" outlineLevel="0" collapsed="false">
      <c r="A8" s="25" t="s">
        <v>70</v>
      </c>
      <c r="B8" s="10" t="n">
        <f aca="false">OCT!B11</f>
        <v>0</v>
      </c>
      <c r="C8" s="10" t="n">
        <f aca="false">OCT!C11</f>
        <v>0</v>
      </c>
      <c r="D8" s="10" t="n">
        <f aca="false">OCT!D11</f>
        <v>0</v>
      </c>
      <c r="E8" s="10" t="n">
        <f aca="false">OCT!E11</f>
        <v>0</v>
      </c>
      <c r="F8" s="10" t="n">
        <f aca="false">OCT!F11</f>
        <v>0</v>
      </c>
      <c r="G8" s="10" t="n">
        <f aca="false">OCT!G11</f>
        <v>0</v>
      </c>
      <c r="H8" s="10" t="n">
        <f aca="false">SUM(B8:G8)</f>
        <v>0</v>
      </c>
    </row>
    <row r="9" customFormat="false" ht="12.75" hidden="false" customHeight="false" outlineLevel="0" collapsed="false">
      <c r="A9" s="25" t="s">
        <v>71</v>
      </c>
      <c r="B9" s="10" t="n">
        <f aca="false">NOV!B11</f>
        <v>0</v>
      </c>
      <c r="C9" s="10" t="n">
        <f aca="false">NOV!C11</f>
        <v>0</v>
      </c>
      <c r="D9" s="10" t="n">
        <f aca="false">NOV!D11</f>
        <v>0</v>
      </c>
      <c r="E9" s="10" t="n">
        <f aca="false">NOV!E11</f>
        <v>0</v>
      </c>
      <c r="F9" s="10" t="n">
        <f aca="false">NOV!F11</f>
        <v>0</v>
      </c>
      <c r="G9" s="10" t="n">
        <f aca="false">NOV!G11</f>
        <v>0</v>
      </c>
      <c r="H9" s="10" t="n">
        <f aca="false">SUM(B9:G9)</f>
        <v>0</v>
      </c>
    </row>
    <row r="10" customFormat="false" ht="12.75" hidden="false" customHeight="false" outlineLevel="0" collapsed="false">
      <c r="A10" s="25" t="s">
        <v>72</v>
      </c>
      <c r="B10" s="10" t="n">
        <f aca="false">DEC!B11</f>
        <v>0</v>
      </c>
      <c r="C10" s="10" t="n">
        <f aca="false">DEC!C11</f>
        <v>0</v>
      </c>
      <c r="D10" s="10" t="n">
        <f aca="false">DEC!D11</f>
        <v>0</v>
      </c>
      <c r="E10" s="10" t="n">
        <f aca="false">DEC!E11</f>
        <v>0</v>
      </c>
      <c r="F10" s="10" t="n">
        <f aca="false">DEC!F11</f>
        <v>0</v>
      </c>
      <c r="G10" s="10" t="n">
        <f aca="false">DEC!G11</f>
        <v>0</v>
      </c>
      <c r="H10" s="10" t="n">
        <f aca="false">SUM(B10:G10)</f>
        <v>0</v>
      </c>
    </row>
    <row r="11" customFormat="false" ht="12.75" hidden="false" customHeight="false" outlineLevel="0" collapsed="false">
      <c r="A11" s="25" t="s">
        <v>73</v>
      </c>
      <c r="B11" s="10" t="n">
        <f aca="false">JAN!B11</f>
        <v>0</v>
      </c>
      <c r="C11" s="10" t="n">
        <f aca="false">JAN!C11</f>
        <v>0</v>
      </c>
      <c r="D11" s="10" t="n">
        <f aca="false">JAN!D11</f>
        <v>0</v>
      </c>
      <c r="E11" s="10" t="n">
        <f aca="false">JAN!E11</f>
        <v>0</v>
      </c>
      <c r="F11" s="10" t="n">
        <f aca="false">JAN!F11</f>
        <v>0</v>
      </c>
      <c r="G11" s="10" t="n">
        <f aca="false">JAN!G11</f>
        <v>0</v>
      </c>
      <c r="H11" s="10" t="n">
        <f aca="false">SUM(B11:G11)</f>
        <v>0</v>
      </c>
    </row>
    <row r="12" customFormat="false" ht="12.75" hidden="false" customHeight="false" outlineLevel="0" collapsed="false">
      <c r="A12" s="25" t="s">
        <v>74</v>
      </c>
      <c r="B12" s="10" t="n">
        <f aca="false">FEB!B11</f>
        <v>0</v>
      </c>
      <c r="C12" s="10" t="n">
        <f aca="false">FEB!C11</f>
        <v>0</v>
      </c>
      <c r="D12" s="10" t="n">
        <f aca="false">FEB!D11</f>
        <v>0</v>
      </c>
      <c r="E12" s="10" t="n">
        <f aca="false">FEB!E11</f>
        <v>0</v>
      </c>
      <c r="F12" s="10" t="n">
        <f aca="false">FEB!F11</f>
        <v>0</v>
      </c>
      <c r="G12" s="10" t="n">
        <f aca="false">FEB!G11</f>
        <v>0</v>
      </c>
      <c r="H12" s="10" t="n">
        <f aca="false">SUM(B12:G12)</f>
        <v>0</v>
      </c>
    </row>
    <row r="13" customFormat="false" ht="12.75" hidden="false" customHeight="false" outlineLevel="0" collapsed="false">
      <c r="A13" s="25" t="s">
        <v>75</v>
      </c>
      <c r="B13" s="10" t="n">
        <f aca="false">MAR!B11</f>
        <v>0</v>
      </c>
      <c r="C13" s="10" t="n">
        <f aca="false">MAR!C11</f>
        <v>0</v>
      </c>
      <c r="D13" s="10" t="n">
        <f aca="false">MAR!D11</f>
        <v>0</v>
      </c>
      <c r="E13" s="10" t="n">
        <f aca="false">MAR!E11</f>
        <v>0</v>
      </c>
      <c r="F13" s="10" t="n">
        <f aca="false">MAR!F11</f>
        <v>0</v>
      </c>
      <c r="G13" s="10" t="n">
        <f aca="false">MAR!G11</f>
        <v>0</v>
      </c>
      <c r="H13" s="10" t="n">
        <f aca="false">SUM(B13:G13)</f>
        <v>0</v>
      </c>
    </row>
    <row r="14" customFormat="false" ht="12.75" hidden="false" customHeight="false" outlineLevel="0" collapsed="false">
      <c r="A14" s="25" t="s">
        <v>76</v>
      </c>
      <c r="B14" s="10" t="n">
        <f aca="false">APR!B11</f>
        <v>0</v>
      </c>
      <c r="C14" s="10" t="n">
        <f aca="false">APR!C11</f>
        <v>0</v>
      </c>
      <c r="D14" s="10" t="n">
        <f aca="false">APR!D11</f>
        <v>0</v>
      </c>
      <c r="E14" s="10" t="n">
        <f aca="false">APR!E11</f>
        <v>0</v>
      </c>
      <c r="F14" s="10" t="n">
        <f aca="false">APR!F11</f>
        <v>0</v>
      </c>
      <c r="G14" s="10" t="n">
        <f aca="false">APR!G11</f>
        <v>0</v>
      </c>
      <c r="H14" s="10" t="n">
        <f aca="false">SUM(B14:G14)</f>
        <v>0</v>
      </c>
    </row>
    <row r="15" customFormat="false" ht="12.75" hidden="false" customHeight="false" outlineLevel="0" collapsed="false">
      <c r="A15" s="25" t="s">
        <v>77</v>
      </c>
      <c r="B15" s="10" t="n">
        <f aca="false">MAY!B11</f>
        <v>0</v>
      </c>
      <c r="C15" s="10" t="n">
        <f aca="false">MAY!C11</f>
        <v>0</v>
      </c>
      <c r="D15" s="10" t="n">
        <f aca="false">MAY!D11</f>
        <v>0</v>
      </c>
      <c r="E15" s="10" t="n">
        <f aca="false">MAY!E11</f>
        <v>0</v>
      </c>
      <c r="F15" s="10" t="n">
        <f aca="false">MAY!F11</f>
        <v>0</v>
      </c>
      <c r="G15" s="10" t="n">
        <f aca="false">MAY!G11</f>
        <v>0</v>
      </c>
      <c r="H15" s="10" t="n">
        <f aca="false">SUM(B15:G15)</f>
        <v>0</v>
      </c>
    </row>
    <row r="16" customFormat="false" ht="12.75" hidden="false" customHeight="false" outlineLevel="0" collapsed="false">
      <c r="A16" s="25" t="s">
        <v>78</v>
      </c>
      <c r="B16" s="10" t="n">
        <f aca="false">JUN!B11</f>
        <v>0</v>
      </c>
      <c r="C16" s="10" t="n">
        <f aca="false">JUN!C11</f>
        <v>0</v>
      </c>
      <c r="D16" s="10" t="n">
        <f aca="false">JUN!D11</f>
        <v>0</v>
      </c>
      <c r="E16" s="10" t="n">
        <f aca="false">JUN!E11</f>
        <v>0</v>
      </c>
      <c r="F16" s="10" t="n">
        <f aca="false">JUN!F11</f>
        <v>0</v>
      </c>
      <c r="G16" s="10" t="n">
        <f aca="false">JUN!G11</f>
        <v>0</v>
      </c>
      <c r="H16" s="10" t="n">
        <f aca="false">SUM(B16:G16)</f>
        <v>0</v>
      </c>
    </row>
    <row r="17" customFormat="false" ht="12.75" hidden="false" customHeight="false" outlineLevel="0" collapsed="false">
      <c r="A17" s="28" t="s">
        <v>79</v>
      </c>
      <c r="B17" s="10" t="n">
        <f aca="false">SUM(B5:B16)/COUNTIF(B5:B16,"&lt;&gt;0")</f>
        <v>367.5</v>
      </c>
      <c r="C17" s="10" t="n">
        <f aca="false">SUM(C5:C16)/COUNTIF(C5:C16,"&lt;&gt;0")</f>
        <v>6.5</v>
      </c>
      <c r="D17" s="10" t="n">
        <f aca="false">SUM(D5:D16)/COUNTIF(D5:D16,"&lt;&gt;0")</f>
        <v>285.5</v>
      </c>
      <c r="E17" s="10" t="n">
        <f aca="false">SUM(E5:E16)/COUNTIF(E5:E16,"&lt;&gt;0")</f>
        <v>1024</v>
      </c>
      <c r="F17" s="10" t="n">
        <f aca="false">SUM(F5:F16)/COUNTIF(F5:F16,"&lt;&gt;0")</f>
        <v>26</v>
      </c>
      <c r="G17" s="10" t="n">
        <f aca="false">SUM(G5:G16)/COUNTIF(G5:G16,"&lt;&gt;0")</f>
        <v>16392</v>
      </c>
      <c r="H17" s="10" t="n">
        <f aca="false">SUM(H5:H16)/COUNTIF(H5:H16,"&lt;&gt;0")</f>
        <v>18101.5</v>
      </c>
      <c r="Q17" s="1" t="s">
        <v>0</v>
      </c>
    </row>
    <row r="18" customFormat="false" ht="12.75" hidden="false" customHeight="false" outlineLevel="0" collapsed="false">
      <c r="Q18" s="1"/>
    </row>
    <row r="19" customFormat="false" ht="12.75" hidden="false" customHeight="false" outlineLevel="0" collapsed="false">
      <c r="A19" s="5" t="s">
        <v>40</v>
      </c>
      <c r="B19" s="5"/>
      <c r="C19" s="5"/>
      <c r="D19" s="5"/>
      <c r="E19" s="5"/>
      <c r="F19" s="5"/>
      <c r="G19" s="5"/>
      <c r="H19" s="5"/>
      <c r="I19" s="5"/>
      <c r="Q19" s="2" t="s">
        <v>1</v>
      </c>
      <c r="S19" s="1" t="s">
        <v>2</v>
      </c>
    </row>
    <row r="20" customFormat="false" ht="12.75" hidden="false" customHeight="false" outlineLevel="0" collapsed="false">
      <c r="A20" s="6" t="s">
        <v>66</v>
      </c>
      <c r="B20" s="7" t="s">
        <v>29</v>
      </c>
      <c r="C20" s="7" t="s">
        <v>31</v>
      </c>
      <c r="D20" s="7" t="s">
        <v>9</v>
      </c>
      <c r="E20" s="7" t="s">
        <v>27</v>
      </c>
      <c r="F20" s="7" t="s">
        <v>1</v>
      </c>
      <c r="G20" s="7" t="s">
        <v>21</v>
      </c>
      <c r="H20" s="7" t="s">
        <v>35</v>
      </c>
      <c r="Q20" s="2" t="s">
        <v>3</v>
      </c>
      <c r="S20" s="1" t="s">
        <v>4</v>
      </c>
    </row>
    <row r="21" customFormat="false" ht="12.75" hidden="false" customHeight="false" outlineLevel="0" collapsed="false">
      <c r="A21" s="25" t="s">
        <v>67</v>
      </c>
      <c r="B21" s="29" t="n">
        <f aca="false">JUL!B22</f>
        <v>123</v>
      </c>
      <c r="C21" s="29" t="n">
        <f aca="false">JUL!C22</f>
        <v>1</v>
      </c>
      <c r="D21" s="29" t="n">
        <f aca="false">JUL!D22</f>
        <v>288</v>
      </c>
      <c r="E21" s="29" t="n">
        <f aca="false">JUL!E22</f>
        <v>994</v>
      </c>
      <c r="F21" s="29" t="n">
        <f aca="false">JUL!F22</f>
        <v>24</v>
      </c>
      <c r="G21" s="29" t="n">
        <f aca="false">JUL!G22</f>
        <v>7800</v>
      </c>
      <c r="H21" s="10" t="n">
        <f aca="false">SUM(B21:G21)</f>
        <v>9230</v>
      </c>
      <c r="Q21" s="2" t="s">
        <v>5</v>
      </c>
      <c r="S21" s="1" t="s">
        <v>6</v>
      </c>
    </row>
    <row r="22" customFormat="false" ht="12.75" hidden="false" customHeight="false" outlineLevel="0" collapsed="false">
      <c r="A22" s="25" t="s">
        <v>68</v>
      </c>
      <c r="B22" s="29" t="n">
        <f aca="false">AUG!B22</f>
        <v>125</v>
      </c>
      <c r="C22" s="29" t="n">
        <f aca="false">AUG!C22</f>
        <v>2</v>
      </c>
      <c r="D22" s="29" t="n">
        <f aca="false">AUG!D22</f>
        <v>276</v>
      </c>
      <c r="E22" s="29" t="n">
        <f aca="false">AUG!E22</f>
        <v>1001</v>
      </c>
      <c r="F22" s="29" t="n">
        <f aca="false">AUG!F22</f>
        <v>24</v>
      </c>
      <c r="G22" s="29" t="n">
        <f aca="false">AUG!G22</f>
        <v>7787</v>
      </c>
      <c r="H22" s="10" t="n">
        <f aca="false">SUM(B22:G22)</f>
        <v>9215</v>
      </c>
      <c r="Q22" s="2" t="s">
        <v>7</v>
      </c>
      <c r="S22" s="1" t="s">
        <v>8</v>
      </c>
    </row>
    <row r="23" customFormat="false" ht="12.75" hidden="false" customHeight="false" outlineLevel="0" collapsed="false">
      <c r="A23" s="25" t="s">
        <v>69</v>
      </c>
      <c r="B23" s="29" t="n">
        <f aca="false">SEP!B22</f>
        <v>0</v>
      </c>
      <c r="C23" s="29" t="n">
        <f aca="false">SEP!C22</f>
        <v>0</v>
      </c>
      <c r="D23" s="29" t="n">
        <f aca="false">SEP!D22</f>
        <v>0</v>
      </c>
      <c r="E23" s="29" t="n">
        <f aca="false">SEP!E22</f>
        <v>0</v>
      </c>
      <c r="F23" s="29" t="n">
        <f aca="false">SEP!F22</f>
        <v>0</v>
      </c>
      <c r="G23" s="29" t="n">
        <f aca="false">SEP!G22</f>
        <v>0</v>
      </c>
      <c r="H23" s="10" t="n">
        <f aca="false">SUM(B23:G23)</f>
        <v>0</v>
      </c>
      <c r="Q23" s="2" t="s">
        <v>9</v>
      </c>
      <c r="S23" s="1" t="s">
        <v>10</v>
      </c>
    </row>
    <row r="24" customFormat="false" ht="12.75" hidden="false" customHeight="false" outlineLevel="0" collapsed="false">
      <c r="A24" s="25" t="s">
        <v>70</v>
      </c>
      <c r="B24" s="29" t="n">
        <f aca="false">OCT!B22</f>
        <v>0</v>
      </c>
      <c r="C24" s="29" t="n">
        <f aca="false">OCT!C22</f>
        <v>0</v>
      </c>
      <c r="D24" s="29" t="n">
        <f aca="false">OCT!D22</f>
        <v>0</v>
      </c>
      <c r="E24" s="29" t="n">
        <f aca="false">OCT!E22</f>
        <v>0</v>
      </c>
      <c r="F24" s="29" t="n">
        <f aca="false">OCT!F22</f>
        <v>0</v>
      </c>
      <c r="G24" s="29" t="n">
        <f aca="false">OCT!G22</f>
        <v>0</v>
      </c>
      <c r="H24" s="10" t="n">
        <f aca="false">SUM(B24:G24)</f>
        <v>0</v>
      </c>
      <c r="Q24" s="2" t="s">
        <v>11</v>
      </c>
      <c r="S24" s="1" t="s">
        <v>12</v>
      </c>
    </row>
    <row r="25" customFormat="false" ht="12.75" hidden="false" customHeight="false" outlineLevel="0" collapsed="false">
      <c r="A25" s="25" t="s">
        <v>71</v>
      </c>
      <c r="B25" s="10" t="n">
        <f aca="false">NOV!B22</f>
        <v>0</v>
      </c>
      <c r="C25" s="10" t="n">
        <f aca="false">NOV!C22</f>
        <v>0</v>
      </c>
      <c r="D25" s="10" t="n">
        <f aca="false">NOV!D22</f>
        <v>0</v>
      </c>
      <c r="E25" s="10" t="n">
        <f aca="false">NOV!E22</f>
        <v>0</v>
      </c>
      <c r="F25" s="10" t="n">
        <f aca="false">NOV!F22</f>
        <v>0</v>
      </c>
      <c r="G25" s="10" t="n">
        <f aca="false">NOV!G22</f>
        <v>0</v>
      </c>
      <c r="H25" s="10" t="n">
        <f aca="false">SUM(B25:G25)</f>
        <v>0</v>
      </c>
      <c r="Q25" s="2" t="s">
        <v>13</v>
      </c>
      <c r="S25" s="1" t="s">
        <v>14</v>
      </c>
    </row>
    <row r="26" customFormat="false" ht="12.75" hidden="false" customHeight="false" outlineLevel="0" collapsed="false">
      <c r="A26" s="25" t="s">
        <v>72</v>
      </c>
      <c r="B26" s="10" t="n">
        <f aca="false">DEC!B22</f>
        <v>0</v>
      </c>
      <c r="C26" s="10" t="n">
        <f aca="false">DEC!C22</f>
        <v>0</v>
      </c>
      <c r="D26" s="10" t="n">
        <f aca="false">DEC!D22</f>
        <v>0</v>
      </c>
      <c r="E26" s="10" t="n">
        <f aca="false">DEC!E22</f>
        <v>0</v>
      </c>
      <c r="F26" s="10" t="n">
        <f aca="false">DEC!F22</f>
        <v>0</v>
      </c>
      <c r="G26" s="10" t="n">
        <f aca="false">DEC!G22</f>
        <v>0</v>
      </c>
      <c r="H26" s="10" t="n">
        <f aca="false">SUM(B26:G26)</f>
        <v>0</v>
      </c>
      <c r="Q26" s="2" t="s">
        <v>15</v>
      </c>
      <c r="S26" s="1" t="s">
        <v>16</v>
      </c>
    </row>
    <row r="27" customFormat="false" ht="12.75" hidden="false" customHeight="false" outlineLevel="0" collapsed="false">
      <c r="A27" s="25" t="s">
        <v>73</v>
      </c>
      <c r="B27" s="10" t="n">
        <f aca="false">JAN!B22</f>
        <v>0</v>
      </c>
      <c r="C27" s="10" t="n">
        <f aca="false">JAN!C22</f>
        <v>0</v>
      </c>
      <c r="D27" s="10" t="n">
        <f aca="false">JAN!D22</f>
        <v>0</v>
      </c>
      <c r="E27" s="10" t="n">
        <f aca="false">JAN!E22</f>
        <v>0</v>
      </c>
      <c r="F27" s="10" t="n">
        <f aca="false">JAN!F22</f>
        <v>0</v>
      </c>
      <c r="G27" s="10" t="n">
        <f aca="false">JAN!G22</f>
        <v>0</v>
      </c>
      <c r="H27" s="10" t="n">
        <f aca="false">SUM(B27:G27)</f>
        <v>0</v>
      </c>
      <c r="Q27" s="2" t="s">
        <v>17</v>
      </c>
      <c r="S27" s="1" t="s">
        <v>18</v>
      </c>
    </row>
    <row r="28" customFormat="false" ht="12.75" hidden="false" customHeight="false" outlineLevel="0" collapsed="false">
      <c r="A28" s="25" t="s">
        <v>74</v>
      </c>
      <c r="B28" s="10" t="n">
        <f aca="false">FEB!B22</f>
        <v>0</v>
      </c>
      <c r="C28" s="10" t="n">
        <f aca="false">FEB!C22</f>
        <v>0</v>
      </c>
      <c r="D28" s="10" t="n">
        <f aca="false">FEB!D22</f>
        <v>0</v>
      </c>
      <c r="E28" s="10" t="n">
        <f aca="false">FEB!E22</f>
        <v>0</v>
      </c>
      <c r="F28" s="10" t="n">
        <f aca="false">FEB!F22</f>
        <v>0</v>
      </c>
      <c r="G28" s="10" t="n">
        <f aca="false">FEB!G22</f>
        <v>0</v>
      </c>
      <c r="H28" s="10" t="n">
        <f aca="false">SUM(B28:G28)</f>
        <v>0</v>
      </c>
      <c r="Q28" s="2" t="s">
        <v>19</v>
      </c>
      <c r="S28" s="1" t="s">
        <v>20</v>
      </c>
    </row>
    <row r="29" customFormat="false" ht="12.75" hidden="false" customHeight="false" outlineLevel="0" collapsed="false">
      <c r="A29" s="25" t="s">
        <v>75</v>
      </c>
      <c r="B29" s="10" t="n">
        <f aca="false">MAR!B22</f>
        <v>0</v>
      </c>
      <c r="C29" s="10" t="n">
        <f aca="false">MAR!C22</f>
        <v>0</v>
      </c>
      <c r="D29" s="10" t="n">
        <f aca="false">MAR!D22</f>
        <v>0</v>
      </c>
      <c r="E29" s="10" t="n">
        <f aca="false">MAR!E22</f>
        <v>0</v>
      </c>
      <c r="F29" s="10" t="n">
        <f aca="false">MAR!F22</f>
        <v>0</v>
      </c>
      <c r="G29" s="10" t="n">
        <f aca="false">MAR!G22</f>
        <v>0</v>
      </c>
      <c r="H29" s="10" t="n">
        <f aca="false">SUM(B29:G29)</f>
        <v>0</v>
      </c>
      <c r="Q29" s="2" t="s">
        <v>21</v>
      </c>
      <c r="S29" s="1" t="s">
        <v>22</v>
      </c>
    </row>
    <row r="30" customFormat="false" ht="12.75" hidden="false" customHeight="false" outlineLevel="0" collapsed="false">
      <c r="A30" s="25" t="s">
        <v>76</v>
      </c>
      <c r="B30" s="10" t="n">
        <f aca="false">APR!B22</f>
        <v>0</v>
      </c>
      <c r="C30" s="10" t="n">
        <f aca="false">APR!C22</f>
        <v>0</v>
      </c>
      <c r="D30" s="10" t="n">
        <f aca="false">APR!D22</f>
        <v>0</v>
      </c>
      <c r="E30" s="10" t="n">
        <f aca="false">APR!E22</f>
        <v>0</v>
      </c>
      <c r="F30" s="10" t="n">
        <f aca="false">APR!F22</f>
        <v>0</v>
      </c>
      <c r="G30" s="10" t="n">
        <f aca="false">APR!G22</f>
        <v>0</v>
      </c>
      <c r="H30" s="10" t="n">
        <f aca="false">SUM(B30:G30)</f>
        <v>0</v>
      </c>
      <c r="Q30" s="2" t="s">
        <v>23</v>
      </c>
      <c r="S30" s="1" t="s">
        <v>24</v>
      </c>
    </row>
    <row r="31" customFormat="false" ht="12.75" hidden="false" customHeight="false" outlineLevel="0" collapsed="false">
      <c r="A31" s="25" t="s">
        <v>77</v>
      </c>
      <c r="B31" s="10" t="n">
        <f aca="false">MAY!B22</f>
        <v>0</v>
      </c>
      <c r="C31" s="10" t="n">
        <f aca="false">MAY!C22</f>
        <v>0</v>
      </c>
      <c r="D31" s="10" t="n">
        <f aca="false">MAY!D22</f>
        <v>0</v>
      </c>
      <c r="E31" s="10" t="n">
        <f aca="false">MAY!E22</f>
        <v>0</v>
      </c>
      <c r="F31" s="10" t="n">
        <f aca="false">MAY!F22</f>
        <v>0</v>
      </c>
      <c r="G31" s="10" t="n">
        <f aca="false">MAY!G22</f>
        <v>0</v>
      </c>
      <c r="H31" s="10" t="n">
        <f aca="false">SUM(B31:G31)</f>
        <v>0</v>
      </c>
      <c r="Q31" s="2" t="s">
        <v>25</v>
      </c>
      <c r="S31" s="1" t="s">
        <v>26</v>
      </c>
    </row>
    <row r="32" customFormat="false" ht="12.75" hidden="false" customHeight="false" outlineLevel="0" collapsed="false">
      <c r="A32" s="25" t="s">
        <v>78</v>
      </c>
      <c r="B32" s="10" t="n">
        <f aca="false">JUN!B22</f>
        <v>0</v>
      </c>
      <c r="C32" s="10" t="n">
        <f aca="false">JUN!C22</f>
        <v>0</v>
      </c>
      <c r="D32" s="10" t="n">
        <f aca="false">JUN!D22</f>
        <v>0</v>
      </c>
      <c r="E32" s="10" t="n">
        <f aca="false">JUN!E22</f>
        <v>0</v>
      </c>
      <c r="F32" s="10" t="n">
        <f aca="false">JUN!F22</f>
        <v>0</v>
      </c>
      <c r="G32" s="10" t="n">
        <f aca="false">JUN!G22</f>
        <v>0</v>
      </c>
      <c r="H32" s="10" t="n">
        <f aca="false">SUM(B32:G32)</f>
        <v>0</v>
      </c>
      <c r="Q32" s="2" t="s">
        <v>27</v>
      </c>
      <c r="S32" s="1" t="s">
        <v>28</v>
      </c>
    </row>
    <row r="33" customFormat="false" ht="12.75" hidden="false" customHeight="false" outlineLevel="0" collapsed="false">
      <c r="A33" s="28" t="s">
        <v>79</v>
      </c>
      <c r="B33" s="10" t="n">
        <f aca="false">SUM(B21:B32)/COUNTIF(B21:B32,"&lt;&gt;0")</f>
        <v>124</v>
      </c>
      <c r="C33" s="10" t="n">
        <f aca="false">SUM(C21:C32)/COUNTIF(C21:C32,"&lt;&gt;0")</f>
        <v>1.5</v>
      </c>
      <c r="D33" s="10" t="n">
        <f aca="false">SUM(D21:D32)/COUNTIF(D21:D32,"&lt;&gt;0")</f>
        <v>282</v>
      </c>
      <c r="E33" s="10" t="n">
        <f aca="false">SUM(E21:E32)/COUNTIF(E21:E32,"&lt;&gt;0")</f>
        <v>997.5</v>
      </c>
      <c r="F33" s="10" t="n">
        <f aca="false">SUM(F21:F32)/COUNTIF(F21:F32,"&lt;&gt;0")</f>
        <v>24</v>
      </c>
      <c r="G33" s="10" t="n">
        <f aca="false">SUM(G21:G32)/COUNTIF(G21:G32,"&lt;&gt;0")</f>
        <v>7793.5</v>
      </c>
      <c r="H33" s="10" t="n">
        <f aca="false">SUM(H21:H32)/COUNTIF(H21:H32,"&lt;&gt;0")</f>
        <v>9222.5</v>
      </c>
      <c r="Q33" s="2" t="s">
        <v>29</v>
      </c>
      <c r="S33" s="1" t="s">
        <v>30</v>
      </c>
    </row>
    <row r="34" customFormat="false" ht="12.75" hidden="false" customHeight="false" outlineLevel="0" collapsed="false">
      <c r="Q34" s="2" t="s">
        <v>31</v>
      </c>
      <c r="S34" s="1" t="s">
        <v>32</v>
      </c>
    </row>
    <row r="35" customFormat="false" ht="12.75" hidden="false" customHeight="fals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6" t="s">
        <v>66</v>
      </c>
      <c r="B36" s="7" t="s">
        <v>29</v>
      </c>
      <c r="C36" s="7" t="s">
        <v>31</v>
      </c>
      <c r="D36" s="7" t="s">
        <v>9</v>
      </c>
      <c r="E36" s="7" t="s">
        <v>27</v>
      </c>
      <c r="F36" s="7" t="s">
        <v>1</v>
      </c>
      <c r="G36" s="7" t="s">
        <v>21</v>
      </c>
      <c r="H36" s="7" t="s">
        <v>35</v>
      </c>
    </row>
    <row r="37" customFormat="false" ht="12.75" hidden="false" customHeight="false" outlineLevel="0" collapsed="false">
      <c r="A37" s="25" t="s">
        <v>67</v>
      </c>
      <c r="B37" s="10" t="n">
        <f aca="false">JUL!B33</f>
        <v>134951</v>
      </c>
      <c r="C37" s="10" t="n">
        <f aca="false">JUL!C33</f>
        <v>1497</v>
      </c>
      <c r="D37" s="10" t="n">
        <f aca="false">JUL!D33</f>
        <v>143000</v>
      </c>
      <c r="E37" s="10" t="n">
        <f aca="false">JUL!E33</f>
        <v>357960</v>
      </c>
      <c r="F37" s="10" t="n">
        <f aca="false">JUL!F33</f>
        <v>12701</v>
      </c>
      <c r="G37" s="10" t="n">
        <f aca="false">JUL!G33</f>
        <v>5607342</v>
      </c>
      <c r="H37" s="10" t="n">
        <f aca="false">SUM(B37:G37)</f>
        <v>6257451</v>
      </c>
    </row>
    <row r="38" customFormat="false" ht="12.75" hidden="false" customHeight="false" outlineLevel="0" collapsed="false">
      <c r="A38" s="25" t="s">
        <v>68</v>
      </c>
      <c r="B38" s="10" t="n">
        <f aca="false">AUG!B33</f>
        <v>139174</v>
      </c>
      <c r="C38" s="10" t="n">
        <f aca="false">AUG!C33</f>
        <v>3326</v>
      </c>
      <c r="D38" s="10" t="n">
        <f aca="false">AUG!D33</f>
        <v>135656</v>
      </c>
      <c r="E38" s="10" t="n">
        <f aca="false">AUG!E33</f>
        <v>361537</v>
      </c>
      <c r="F38" s="10" t="n">
        <f aca="false">AUG!F33</f>
        <v>12763</v>
      </c>
      <c r="G38" s="10" t="n">
        <f aca="false">AUG!G33</f>
        <v>5578601</v>
      </c>
      <c r="H38" s="10" t="n">
        <f aca="false">SUM(B38:G38)</f>
        <v>6231057</v>
      </c>
    </row>
    <row r="39" customFormat="false" ht="12.75" hidden="false" customHeight="false" outlineLevel="0" collapsed="false">
      <c r="A39" s="25" t="s">
        <v>69</v>
      </c>
      <c r="B39" s="10" t="n">
        <f aca="false">SEP!B33</f>
        <v>0</v>
      </c>
      <c r="C39" s="10" t="n">
        <f aca="false">SEP!C33</f>
        <v>0</v>
      </c>
      <c r="D39" s="10" t="n">
        <f aca="false">SEP!D33</f>
        <v>0</v>
      </c>
      <c r="E39" s="10" t="n">
        <f aca="false">SEP!E33</f>
        <v>0</v>
      </c>
      <c r="F39" s="10" t="n">
        <f aca="false">SEP!F33</f>
        <v>0</v>
      </c>
      <c r="G39" s="10" t="n">
        <f aca="false">SEP!G33</f>
        <v>0</v>
      </c>
      <c r="H39" s="10" t="n">
        <f aca="false">SUM(B39:G39)</f>
        <v>0</v>
      </c>
      <c r="Q39" s="1"/>
    </row>
    <row r="40" customFormat="false" ht="12.75" hidden="false" customHeight="false" outlineLevel="0" collapsed="false">
      <c r="A40" s="25" t="s">
        <v>70</v>
      </c>
      <c r="B40" s="10" t="n">
        <f aca="false">OCT!B33</f>
        <v>0</v>
      </c>
      <c r="C40" s="10" t="n">
        <f aca="false">OCT!C33</f>
        <v>0</v>
      </c>
      <c r="D40" s="10" t="n">
        <f aca="false">OCT!D33</f>
        <v>0</v>
      </c>
      <c r="E40" s="10" t="n">
        <f aca="false">OCT!E33</f>
        <v>0</v>
      </c>
      <c r="F40" s="10" t="n">
        <f aca="false">OCT!F33</f>
        <v>0</v>
      </c>
      <c r="G40" s="10" t="n">
        <f aca="false">OCT!G33</f>
        <v>0</v>
      </c>
      <c r="H40" s="10" t="n">
        <f aca="false">SUM(B40:G40)</f>
        <v>0</v>
      </c>
      <c r="Q40" s="1"/>
    </row>
    <row r="41" customFormat="false" ht="12.75" hidden="false" customHeight="false" outlineLevel="0" collapsed="false">
      <c r="A41" s="25" t="s">
        <v>71</v>
      </c>
      <c r="B41" s="10" t="n">
        <f aca="false">NOV!B33</f>
        <v>0</v>
      </c>
      <c r="C41" s="10" t="n">
        <f aca="false">NOV!C33</f>
        <v>0</v>
      </c>
      <c r="D41" s="10" t="n">
        <f aca="false">NOV!D33</f>
        <v>0</v>
      </c>
      <c r="E41" s="10" t="n">
        <f aca="false">NOV!E33</f>
        <v>0</v>
      </c>
      <c r="F41" s="10" t="n">
        <f aca="false">NOV!F33</f>
        <v>0</v>
      </c>
      <c r="G41" s="10" t="n">
        <f aca="false">NOV!G33</f>
        <v>0</v>
      </c>
      <c r="H41" s="10" t="n">
        <f aca="false">SUM(B41:G41)</f>
        <v>0</v>
      </c>
      <c r="Q41" s="1"/>
    </row>
    <row r="42" customFormat="false" ht="12.75" hidden="false" customHeight="false" outlineLevel="0" collapsed="false">
      <c r="A42" s="25" t="s">
        <v>72</v>
      </c>
      <c r="B42" s="10" t="n">
        <f aca="false">DEC!B33</f>
        <v>0</v>
      </c>
      <c r="C42" s="10" t="n">
        <f aca="false">DEC!C33</f>
        <v>0</v>
      </c>
      <c r="D42" s="10" t="n">
        <f aca="false">DEC!D33</f>
        <v>0</v>
      </c>
      <c r="E42" s="10" t="n">
        <f aca="false">DEC!E33</f>
        <v>0</v>
      </c>
      <c r="F42" s="10" t="n">
        <f aca="false">DEC!F33</f>
        <v>0</v>
      </c>
      <c r="G42" s="10" t="n">
        <f aca="false">DEC!G33</f>
        <v>0</v>
      </c>
      <c r="H42" s="10" t="n">
        <f aca="false">SUM(B42:G42)</f>
        <v>0</v>
      </c>
      <c r="Q42" s="1"/>
    </row>
    <row r="43" customFormat="false" ht="12.75" hidden="false" customHeight="false" outlineLevel="0" collapsed="false">
      <c r="A43" s="25" t="s">
        <v>73</v>
      </c>
      <c r="B43" s="10" t="n">
        <f aca="false">JAN!B33</f>
        <v>0</v>
      </c>
      <c r="C43" s="10" t="n">
        <f aca="false">JAN!C33</f>
        <v>0</v>
      </c>
      <c r="D43" s="10" t="n">
        <f aca="false">JAN!D33</f>
        <v>0</v>
      </c>
      <c r="E43" s="10" t="n">
        <f aca="false">JAN!E33</f>
        <v>0</v>
      </c>
      <c r="F43" s="10" t="n">
        <f aca="false">JAN!F33</f>
        <v>0</v>
      </c>
      <c r="G43" s="10" t="n">
        <f aca="false">JAN!G33</f>
        <v>0</v>
      </c>
      <c r="H43" s="10" t="n">
        <f aca="false">SUM(B43:G43)</f>
        <v>0</v>
      </c>
      <c r="Q43" s="1"/>
    </row>
    <row r="44" customFormat="false" ht="12.75" hidden="false" customHeight="false" outlineLevel="0" collapsed="false">
      <c r="A44" s="25" t="s">
        <v>74</v>
      </c>
      <c r="B44" s="10" t="n">
        <f aca="false">FEB!B33</f>
        <v>0</v>
      </c>
      <c r="C44" s="10" t="n">
        <f aca="false">FEB!C33</f>
        <v>0</v>
      </c>
      <c r="D44" s="10" t="n">
        <f aca="false">FEB!D33</f>
        <v>0</v>
      </c>
      <c r="E44" s="10" t="n">
        <f aca="false">FEB!E33</f>
        <v>0</v>
      </c>
      <c r="F44" s="10" t="n">
        <f aca="false">FEB!F33</f>
        <v>0</v>
      </c>
      <c r="G44" s="10" t="n">
        <f aca="false">FEB!G33</f>
        <v>0</v>
      </c>
      <c r="H44" s="10" t="n">
        <f aca="false">SUM(B44:G44)</f>
        <v>0</v>
      </c>
      <c r="Q44" s="1"/>
    </row>
    <row r="45" customFormat="false" ht="12.75" hidden="false" customHeight="false" outlineLevel="0" collapsed="false">
      <c r="A45" s="25" t="s">
        <v>75</v>
      </c>
      <c r="B45" s="10" t="n">
        <f aca="false">MAR!B33</f>
        <v>0</v>
      </c>
      <c r="C45" s="10" t="n">
        <f aca="false">MAR!C33</f>
        <v>0</v>
      </c>
      <c r="D45" s="10" t="n">
        <f aca="false">MAR!D33</f>
        <v>0</v>
      </c>
      <c r="E45" s="10" t="n">
        <f aca="false">MAR!E33</f>
        <v>0</v>
      </c>
      <c r="F45" s="10" t="n">
        <f aca="false">MAR!F33</f>
        <v>0</v>
      </c>
      <c r="G45" s="10" t="n">
        <f aca="false">MAR!G33</f>
        <v>0</v>
      </c>
      <c r="H45" s="10" t="n">
        <f aca="false">SUM(B45:G45)</f>
        <v>0</v>
      </c>
      <c r="Q45" s="1"/>
    </row>
    <row r="46" customFormat="false" ht="12.75" hidden="false" customHeight="false" outlineLevel="0" collapsed="false">
      <c r="A46" s="25" t="s">
        <v>76</v>
      </c>
      <c r="B46" s="10" t="n">
        <f aca="false">APR!B33</f>
        <v>0</v>
      </c>
      <c r="C46" s="10" t="n">
        <f aca="false">APR!C33</f>
        <v>0</v>
      </c>
      <c r="D46" s="10" t="n">
        <f aca="false">APR!D33</f>
        <v>0</v>
      </c>
      <c r="E46" s="10" t="n">
        <f aca="false">APR!E33</f>
        <v>0</v>
      </c>
      <c r="F46" s="10" t="n">
        <f aca="false">APR!F33</f>
        <v>0</v>
      </c>
      <c r="G46" s="10" t="n">
        <f aca="false">APR!G33</f>
        <v>0</v>
      </c>
      <c r="H46" s="10" t="n">
        <f aca="false">SUM(B46:G46)</f>
        <v>0</v>
      </c>
      <c r="Q46" s="1"/>
    </row>
    <row r="47" customFormat="false" ht="12.75" hidden="false" customHeight="false" outlineLevel="0" collapsed="false">
      <c r="A47" s="25" t="s">
        <v>77</v>
      </c>
      <c r="B47" s="10" t="n">
        <f aca="false">MAY!B33</f>
        <v>0</v>
      </c>
      <c r="C47" s="10" t="n">
        <f aca="false">MAY!C33</f>
        <v>0</v>
      </c>
      <c r="D47" s="10" t="n">
        <f aca="false">MAY!D33</f>
        <v>0</v>
      </c>
      <c r="E47" s="10" t="n">
        <f aca="false">MAY!E33</f>
        <v>0</v>
      </c>
      <c r="F47" s="10" t="n">
        <f aca="false">MAY!F33</f>
        <v>0</v>
      </c>
      <c r="G47" s="10" t="n">
        <f aca="false">MAY!G33</f>
        <v>0</v>
      </c>
      <c r="H47" s="10" t="n">
        <f aca="false">SUM(B47:G47)</f>
        <v>0</v>
      </c>
      <c r="Q47" s="1"/>
    </row>
    <row r="48" customFormat="false" ht="12.75" hidden="false" customHeight="false" outlineLevel="0" collapsed="false">
      <c r="A48" s="25" t="s">
        <v>78</v>
      </c>
      <c r="B48" s="10" t="n">
        <f aca="false">JUN!B33</f>
        <v>0</v>
      </c>
      <c r="C48" s="10" t="n">
        <f aca="false">JUN!C33</f>
        <v>0</v>
      </c>
      <c r="D48" s="10" t="n">
        <f aca="false">JUN!D33</f>
        <v>0</v>
      </c>
      <c r="E48" s="10" t="n">
        <f aca="false">JUN!E33</f>
        <v>0</v>
      </c>
      <c r="F48" s="10" t="n">
        <f aca="false">JUN!F33</f>
        <v>0</v>
      </c>
      <c r="G48" s="10" t="n">
        <f aca="false">JUN!G33</f>
        <v>0</v>
      </c>
      <c r="H48" s="10" t="n">
        <f aca="false">SUM(B48:G48)</f>
        <v>0</v>
      </c>
      <c r="Q48" s="1"/>
    </row>
    <row r="49" customFormat="false" ht="12.75" hidden="false" customHeight="false" outlineLevel="0" collapsed="false">
      <c r="A49" s="28" t="s">
        <v>79</v>
      </c>
      <c r="B49" s="10" t="n">
        <f aca="false">SUM(B37:B48)/COUNTIF(B37:B48,"&lt;&gt;0")</f>
        <v>137062.5</v>
      </c>
      <c r="C49" s="10" t="n">
        <f aca="false">SUM(C37:C48)/COUNTIF(C37:C48,"&lt;&gt;0")</f>
        <v>2411.5</v>
      </c>
      <c r="D49" s="10" t="n">
        <f aca="false">SUM(D37:D48)/COUNTIF(D37:D48,"&lt;&gt;0")</f>
        <v>139328</v>
      </c>
      <c r="E49" s="10" t="n">
        <f aca="false">SUM(E37:E48)/COUNTIF(E37:E48,"&lt;&gt;0")</f>
        <v>359748.5</v>
      </c>
      <c r="F49" s="10" t="n">
        <f aca="false">SUM(F37:F48)/COUNTIF(F37:F48,"&lt;&gt;0")</f>
        <v>12732</v>
      </c>
      <c r="G49" s="10" t="n">
        <f aca="false">SUM(G37:G48)/COUNTIF(G37:G48,"&lt;&gt;0")</f>
        <v>5592971.5</v>
      </c>
      <c r="H49" s="10" t="n">
        <f aca="false">SUM(H37:H48)/COUNTIF(H37:H48,"&lt;&gt;0")</f>
        <v>6244254</v>
      </c>
      <c r="Q49" s="1"/>
    </row>
    <row r="50" customFormat="false" ht="12.75" hidden="false" customHeight="false" outlineLevel="0" collapsed="false">
      <c r="Q50" s="1"/>
    </row>
    <row r="51" customFormat="false" ht="12.75" hidden="false" customHeight="false" outlineLevel="0" collapsed="false">
      <c r="Q51" s="1"/>
    </row>
    <row r="52" customFormat="false" ht="12.75" hidden="false" customHeight="false" outlineLevel="0" collapsed="false">
      <c r="Q52" s="1"/>
    </row>
    <row r="53" customFormat="false" ht="12.75" hidden="false" customHeight="false" outlineLevel="0" collapsed="false">
      <c r="A53" s="2" t="s">
        <v>80</v>
      </c>
      <c r="Q53" s="1"/>
    </row>
    <row r="54" customFormat="false" ht="12.75" hidden="false" customHeight="false" outlineLevel="0" collapsed="false">
      <c r="A54" s="2"/>
      <c r="Q54" s="1"/>
    </row>
    <row r="55" customFormat="false" ht="12.75" hidden="false" customHeight="false" outlineLevel="0" collapsed="false">
      <c r="C55" s="30" t="s">
        <v>44</v>
      </c>
      <c r="D55" s="30"/>
      <c r="E55" s="30"/>
      <c r="G55" s="30" t="s">
        <v>7</v>
      </c>
      <c r="H55" s="30"/>
      <c r="I55" s="30"/>
      <c r="K55" s="30" t="s">
        <v>45</v>
      </c>
      <c r="L55" s="30"/>
      <c r="M55" s="30"/>
    </row>
    <row r="56" customFormat="false" ht="12.75" hidden="false" customHeight="false" outlineLevel="0" collapsed="false">
      <c r="C56" s="23"/>
      <c r="D56" s="23"/>
      <c r="E56" s="23" t="s">
        <v>81</v>
      </c>
      <c r="G56" s="23"/>
      <c r="H56" s="23"/>
      <c r="I56" s="23" t="s">
        <v>81</v>
      </c>
      <c r="K56" s="23"/>
      <c r="L56" s="23"/>
      <c r="M56" s="23" t="s">
        <v>81</v>
      </c>
    </row>
    <row r="57" customFormat="false" ht="12.75" hidden="false" customHeight="false" outlineLevel="0" collapsed="false">
      <c r="A57" s="39" t="s">
        <v>66</v>
      </c>
      <c r="C57" s="23" t="s">
        <v>13</v>
      </c>
      <c r="D57" s="23" t="s">
        <v>25</v>
      </c>
      <c r="E57" s="23" t="s">
        <v>82</v>
      </c>
      <c r="G57" s="23" t="s">
        <v>13</v>
      </c>
      <c r="H57" s="23" t="s">
        <v>25</v>
      </c>
      <c r="I57" s="23" t="s">
        <v>82</v>
      </c>
      <c r="K57" s="23" t="s">
        <v>13</v>
      </c>
      <c r="L57" s="23" t="s">
        <v>25</v>
      </c>
      <c r="M57" s="23" t="s">
        <v>82</v>
      </c>
    </row>
    <row r="58" customFormat="false" ht="12.75" hidden="false" customHeight="false" outlineLevel="0" collapsed="false">
      <c r="A58" s="25" t="s">
        <v>67</v>
      </c>
      <c r="C58" s="16" t="n">
        <f aca="false">JUL!G42</f>
        <v>9230</v>
      </c>
      <c r="D58" s="16" t="n">
        <f aca="false">JUL!G43</f>
        <v>18089</v>
      </c>
      <c r="E58" s="33" t="n">
        <f aca="false">JUL!G44</f>
        <v>1.95980498374865</v>
      </c>
      <c r="G58" s="16" t="n">
        <f aca="false">JUL!G47</f>
        <v>7800</v>
      </c>
      <c r="H58" s="16" t="n">
        <f aca="false">JUL!G48</f>
        <v>16386</v>
      </c>
      <c r="I58" s="33" t="n">
        <f aca="false">JUL!G49</f>
        <v>2.10076923076923</v>
      </c>
      <c r="K58" s="16" t="n">
        <f aca="false">JUL!G52</f>
        <v>1430</v>
      </c>
      <c r="L58" s="16" t="n">
        <f aca="false">JUL!G53</f>
        <v>1703</v>
      </c>
      <c r="M58" s="33" t="n">
        <f aca="false">JUL!G54</f>
        <v>1.19090909090909</v>
      </c>
    </row>
    <row r="59" customFormat="false" ht="12.75" hidden="false" customHeight="false" outlineLevel="0" collapsed="false">
      <c r="A59" s="25" t="s">
        <v>68</v>
      </c>
      <c r="C59" s="16" t="n">
        <f aca="false">AUG!G42</f>
        <v>9215</v>
      </c>
      <c r="D59" s="16" t="n">
        <f aca="false">AUG!G43</f>
        <v>18114</v>
      </c>
      <c r="E59" s="33" t="n">
        <f aca="false">AUG!G44</f>
        <v>1.9657080846446</v>
      </c>
      <c r="G59" s="16" t="n">
        <f aca="false">AUG!G47</f>
        <v>7787</v>
      </c>
      <c r="H59" s="16" t="n">
        <f aca="false">AUG!G48</f>
        <v>16398</v>
      </c>
      <c r="I59" s="33" t="n">
        <f aca="false">AUG!G49</f>
        <v>2.10581738795428</v>
      </c>
      <c r="K59" s="16" t="n">
        <f aca="false">AUG!G52</f>
        <v>1425</v>
      </c>
      <c r="L59" s="16" t="n">
        <f aca="false">AUG!G53</f>
        <v>1716</v>
      </c>
      <c r="M59" s="33" t="n">
        <f aca="false">AUG!G54</f>
        <v>1.20421052631579</v>
      </c>
    </row>
    <row r="60" customFormat="false" ht="12.75" hidden="false" customHeight="false" outlineLevel="0" collapsed="false">
      <c r="A60" s="25" t="s">
        <v>69</v>
      </c>
      <c r="C60" s="16" t="n">
        <f aca="false">SEP!G42</f>
        <v>0</v>
      </c>
      <c r="D60" s="16" t="n">
        <f aca="false">SEP!G43</f>
        <v>0</v>
      </c>
      <c r="E60" s="33" t="e">
        <f aca="false">SEP!G44</f>
        <v>#DIV/0!</v>
      </c>
      <c r="G60" s="16" t="n">
        <f aca="false">SEP!G47</f>
        <v>0</v>
      </c>
      <c r="H60" s="16" t="n">
        <f aca="false">SEP!G48</f>
        <v>0</v>
      </c>
      <c r="I60" s="33" t="e">
        <f aca="false">SEP!G49</f>
        <v>#DIV/0!</v>
      </c>
      <c r="K60" s="16" t="n">
        <f aca="false">SEP!G52</f>
        <v>0</v>
      </c>
      <c r="L60" s="16" t="n">
        <f aca="false">SEP!G53</f>
        <v>0</v>
      </c>
      <c r="M60" s="33" t="e">
        <f aca="false">SEP!G54</f>
        <v>#DIV/0!</v>
      </c>
    </row>
    <row r="61" customFormat="false" ht="12.75" hidden="false" customHeight="false" outlineLevel="0" collapsed="false">
      <c r="A61" s="25" t="s">
        <v>70</v>
      </c>
      <c r="C61" s="16" t="n">
        <f aca="false">OCT!G42</f>
        <v>0</v>
      </c>
      <c r="D61" s="16" t="n">
        <f aca="false">OCT!G43</f>
        <v>0</v>
      </c>
      <c r="E61" s="33" t="e">
        <f aca="false">OCT!G44</f>
        <v>#DIV/0!</v>
      </c>
      <c r="G61" s="16" t="n">
        <f aca="false">OCT!G47</f>
        <v>0</v>
      </c>
      <c r="H61" s="16" t="n">
        <f aca="false">OCT!G48</f>
        <v>0</v>
      </c>
      <c r="I61" s="33" t="e">
        <f aca="false">OCT!G49</f>
        <v>#DIV/0!</v>
      </c>
      <c r="K61" s="16" t="n">
        <f aca="false">OCT!G52</f>
        <v>0</v>
      </c>
      <c r="L61" s="16" t="n">
        <f aca="false">OCT!G53</f>
        <v>0</v>
      </c>
      <c r="M61" s="33" t="e">
        <f aca="false">OCT!G54</f>
        <v>#DIV/0!</v>
      </c>
    </row>
    <row r="62" customFormat="false" ht="12.75" hidden="false" customHeight="false" outlineLevel="0" collapsed="false">
      <c r="A62" s="25" t="s">
        <v>71</v>
      </c>
      <c r="C62" s="16" t="n">
        <f aca="false">NOV!G42</f>
        <v>0</v>
      </c>
      <c r="D62" s="16" t="n">
        <f aca="false">NOV!G43</f>
        <v>0</v>
      </c>
      <c r="E62" s="33" t="e">
        <f aca="false">NOV!G44</f>
        <v>#DIV/0!</v>
      </c>
      <c r="G62" s="16" t="n">
        <f aca="false">NOV!G47</f>
        <v>0</v>
      </c>
      <c r="H62" s="16" t="n">
        <f aca="false">NOV!G48</f>
        <v>0</v>
      </c>
      <c r="I62" s="33" t="e">
        <f aca="false">NOV!G49</f>
        <v>#DIV/0!</v>
      </c>
      <c r="K62" s="16" t="n">
        <f aca="false">NOV!G52</f>
        <v>0</v>
      </c>
      <c r="L62" s="16" t="n">
        <f aca="false">NOV!G53</f>
        <v>0</v>
      </c>
      <c r="M62" s="33" t="e">
        <f aca="false">NOV!G54</f>
        <v>#DIV/0!</v>
      </c>
    </row>
    <row r="63" customFormat="false" ht="12.75" hidden="false" customHeight="false" outlineLevel="0" collapsed="false">
      <c r="A63" s="25" t="s">
        <v>72</v>
      </c>
      <c r="C63" s="16" t="n">
        <f aca="false">DEC!G42</f>
        <v>0</v>
      </c>
      <c r="D63" s="16" t="n">
        <f aca="false">DEC!G43</f>
        <v>0</v>
      </c>
      <c r="E63" s="33" t="e">
        <f aca="false">DEC!G44</f>
        <v>#DIV/0!</v>
      </c>
      <c r="G63" s="16" t="n">
        <f aca="false">DEC!G47</f>
        <v>0</v>
      </c>
      <c r="H63" s="16" t="n">
        <f aca="false">DEC!G48</f>
        <v>0</v>
      </c>
      <c r="I63" s="33" t="e">
        <f aca="false">DEC!G49</f>
        <v>#DIV/0!</v>
      </c>
      <c r="K63" s="16" t="n">
        <f aca="false">DEC!G52</f>
        <v>0</v>
      </c>
      <c r="L63" s="16" t="n">
        <f aca="false">DEC!G53</f>
        <v>0</v>
      </c>
      <c r="M63" s="33" t="e">
        <f aca="false">DEC!G54</f>
        <v>#DIV/0!</v>
      </c>
      <c r="Q63" s="1"/>
    </row>
    <row r="64" customFormat="false" ht="12.75" hidden="false" customHeight="false" outlineLevel="0" collapsed="false">
      <c r="A64" s="25" t="s">
        <v>73</v>
      </c>
      <c r="C64" s="16" t="n">
        <f aca="false">JAN!G42</f>
        <v>0</v>
      </c>
      <c r="D64" s="16" t="n">
        <f aca="false">JAN!G43</f>
        <v>0</v>
      </c>
      <c r="E64" s="33" t="e">
        <f aca="false">JAN!G44</f>
        <v>#DIV/0!</v>
      </c>
      <c r="G64" s="16" t="n">
        <f aca="false">JAN!G47</f>
        <v>0</v>
      </c>
      <c r="H64" s="16" t="n">
        <f aca="false">JAN!G48</f>
        <v>0</v>
      </c>
      <c r="I64" s="33" t="e">
        <f aca="false">JAN!G49</f>
        <v>#DIV/0!</v>
      </c>
      <c r="K64" s="16" t="n">
        <f aca="false">JAN!G52</f>
        <v>0</v>
      </c>
      <c r="L64" s="16" t="n">
        <f aca="false">JAN!G53</f>
        <v>0</v>
      </c>
      <c r="M64" s="33" t="e">
        <f aca="false">JAN!G54</f>
        <v>#DIV/0!</v>
      </c>
      <c r="Q64" s="1"/>
    </row>
    <row r="65" customFormat="false" ht="12.75" hidden="false" customHeight="false" outlineLevel="0" collapsed="false">
      <c r="A65" s="25" t="s">
        <v>74</v>
      </c>
      <c r="C65" s="16" t="n">
        <f aca="false">FEB!G42</f>
        <v>0</v>
      </c>
      <c r="D65" s="16" t="n">
        <f aca="false">FEB!G43</f>
        <v>0</v>
      </c>
      <c r="E65" s="33" t="e">
        <f aca="false">FEB!G44</f>
        <v>#DIV/0!</v>
      </c>
      <c r="G65" s="16" t="n">
        <f aca="false">FEB!G47</f>
        <v>0</v>
      </c>
      <c r="H65" s="16" t="n">
        <f aca="false">FEB!G48</f>
        <v>0</v>
      </c>
      <c r="I65" s="33" t="e">
        <f aca="false">FEB!G49</f>
        <v>#DIV/0!</v>
      </c>
      <c r="K65" s="16" t="n">
        <f aca="false">FEB!G52</f>
        <v>0</v>
      </c>
      <c r="L65" s="16" t="n">
        <f aca="false">FEB!G53</f>
        <v>0</v>
      </c>
      <c r="M65" s="33" t="e">
        <f aca="false">FEB!G54</f>
        <v>#DIV/0!</v>
      </c>
      <c r="Q65" s="1"/>
    </row>
    <row r="66" customFormat="false" ht="12.75" hidden="false" customHeight="false" outlineLevel="0" collapsed="false">
      <c r="A66" s="25" t="s">
        <v>75</v>
      </c>
      <c r="C66" s="16" t="n">
        <f aca="false">MAR!G42</f>
        <v>0</v>
      </c>
      <c r="D66" s="16" t="n">
        <f aca="false">MAR!G43</f>
        <v>0</v>
      </c>
      <c r="E66" s="33" t="e">
        <f aca="false">MAR!G44</f>
        <v>#DIV/0!</v>
      </c>
      <c r="G66" s="16" t="n">
        <f aca="false">MAR!G47</f>
        <v>0</v>
      </c>
      <c r="H66" s="16" t="n">
        <f aca="false">MAR!G48</f>
        <v>0</v>
      </c>
      <c r="I66" s="33" t="e">
        <f aca="false">MAR!G49</f>
        <v>#DIV/0!</v>
      </c>
      <c r="K66" s="16" t="n">
        <f aca="false">MAR!G52</f>
        <v>0</v>
      </c>
      <c r="L66" s="16" t="n">
        <f aca="false">MAR!G53</f>
        <v>0</v>
      </c>
      <c r="M66" s="33" t="e">
        <f aca="false">MAR!G54</f>
        <v>#DIV/0!</v>
      </c>
      <c r="Q66" s="1"/>
    </row>
    <row r="67" customFormat="false" ht="12.75" hidden="false" customHeight="false" outlineLevel="0" collapsed="false">
      <c r="A67" s="25" t="s">
        <v>76</v>
      </c>
      <c r="C67" s="16" t="n">
        <f aca="false">APR!G42</f>
        <v>0</v>
      </c>
      <c r="D67" s="16" t="n">
        <f aca="false">APR!G43</f>
        <v>0</v>
      </c>
      <c r="E67" s="33" t="e">
        <f aca="false">APR!G44</f>
        <v>#DIV/0!</v>
      </c>
      <c r="G67" s="16" t="n">
        <f aca="false">APR!G47</f>
        <v>0</v>
      </c>
      <c r="H67" s="16" t="n">
        <f aca="false">APR!G48</f>
        <v>0</v>
      </c>
      <c r="I67" s="33" t="e">
        <f aca="false">APR!G49</f>
        <v>#DIV/0!</v>
      </c>
      <c r="K67" s="16" t="n">
        <f aca="false">APR!G52</f>
        <v>0</v>
      </c>
      <c r="L67" s="16" t="n">
        <f aca="false">APR!G53</f>
        <v>0</v>
      </c>
      <c r="M67" s="33" t="e">
        <f aca="false">APR!G54</f>
        <v>#DIV/0!</v>
      </c>
      <c r="Q67" s="1"/>
    </row>
    <row r="68" customFormat="false" ht="12.75" hidden="false" customHeight="false" outlineLevel="0" collapsed="false">
      <c r="A68" s="25" t="s">
        <v>77</v>
      </c>
      <c r="C68" s="16" t="n">
        <f aca="false">MAY!G42</f>
        <v>0</v>
      </c>
      <c r="D68" s="16" t="n">
        <f aca="false">MAY!G43</f>
        <v>0</v>
      </c>
      <c r="E68" s="33" t="e">
        <f aca="false">MAY!G44</f>
        <v>#DIV/0!</v>
      </c>
      <c r="G68" s="16" t="n">
        <f aca="false">MAY!G47</f>
        <v>0</v>
      </c>
      <c r="H68" s="16" t="n">
        <f aca="false">MAY!G48</f>
        <v>0</v>
      </c>
      <c r="I68" s="33" t="e">
        <f aca="false">MAY!G49</f>
        <v>#DIV/0!</v>
      </c>
      <c r="K68" s="16" t="n">
        <f aca="false">MAY!G52</f>
        <v>0</v>
      </c>
      <c r="L68" s="16" t="n">
        <f aca="false">MAY!G53</f>
        <v>0</v>
      </c>
      <c r="M68" s="33" t="e">
        <f aca="false">MAY!G54</f>
        <v>#DIV/0!</v>
      </c>
      <c r="Q68" s="1"/>
    </row>
    <row r="69" customFormat="false" ht="12.75" hidden="false" customHeight="false" outlineLevel="0" collapsed="false">
      <c r="A69" s="25" t="s">
        <v>78</v>
      </c>
      <c r="C69" s="16" t="n">
        <f aca="false">JUN!G42</f>
        <v>0</v>
      </c>
      <c r="D69" s="16" t="n">
        <f aca="false">JUN!G43</f>
        <v>0</v>
      </c>
      <c r="E69" s="33" t="e">
        <f aca="false">JUN!G44</f>
        <v>#DIV/0!</v>
      </c>
      <c r="G69" s="16" t="n">
        <f aca="false">JUN!G47</f>
        <v>0</v>
      </c>
      <c r="H69" s="16" t="n">
        <f aca="false">JUN!G48</f>
        <v>0</v>
      </c>
      <c r="I69" s="33" t="e">
        <f aca="false">JUN!G49</f>
        <v>#DIV/0!</v>
      </c>
      <c r="K69" s="16" t="n">
        <f aca="false">JUN!G52</f>
        <v>0</v>
      </c>
      <c r="L69" s="16" t="n">
        <f aca="false">JUN!G53</f>
        <v>0</v>
      </c>
      <c r="M69" s="33" t="e">
        <f aca="false">JUN!G54</f>
        <v>#DIV/0!</v>
      </c>
      <c r="Q69" s="1"/>
    </row>
    <row r="70" customFormat="false" ht="12.75" hidden="false" customHeight="false" outlineLevel="0" collapsed="false">
      <c r="A70" s="34" t="s">
        <v>79</v>
      </c>
      <c r="C70" s="10" t="n">
        <f aca="false">SUM(C58:C69)/COUNTIF(C58:C69,"&lt;&gt;0")</f>
        <v>9222.5</v>
      </c>
      <c r="D70" s="10" t="n">
        <f aca="false">SUM(D58:D69)/COUNTIF(D58:D69,"&lt;&gt;0")</f>
        <v>18101.5</v>
      </c>
      <c r="E70" s="33" t="n">
        <f aca="false">D70/C70</f>
        <v>1.96275413391163</v>
      </c>
      <c r="G70" s="10" t="n">
        <f aca="false">SUM(G58:G69)/COUNTIF(G58:G69,"&lt;&gt;0")</f>
        <v>7793.5</v>
      </c>
      <c r="H70" s="10" t="n">
        <f aca="false">SUM(H58:H69)/COUNTIF(H58:H69,"&lt;&gt;0")</f>
        <v>16392</v>
      </c>
      <c r="I70" s="33" t="n">
        <f aca="false">H70/G70</f>
        <v>2.10329120420864</v>
      </c>
      <c r="K70" s="10" t="n">
        <f aca="false">SUM(K58:K69)/COUNTIF(K58:K69,"&lt;&gt;0")</f>
        <v>1427.5</v>
      </c>
      <c r="L70" s="10" t="n">
        <f aca="false">SUM(L58:L69)/COUNTIF(L58:L69,"&lt;&gt;0")</f>
        <v>1709.5</v>
      </c>
      <c r="M70" s="33" t="n">
        <f aca="false">L70/K70</f>
        <v>1.19754816112084</v>
      </c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 t="s">
        <v>0</v>
      </c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2" t="s">
        <v>1</v>
      </c>
      <c r="S74" s="1" t="s">
        <v>2</v>
      </c>
    </row>
    <row r="75" customFormat="false" ht="12.75" hidden="false" customHeight="false" outlineLevel="0" collapsed="false">
      <c r="Q75" s="2" t="s">
        <v>3</v>
      </c>
      <c r="S75" s="1" t="s">
        <v>4</v>
      </c>
    </row>
    <row r="76" customFormat="false" ht="12.75" hidden="false" customHeight="false" outlineLevel="0" collapsed="false">
      <c r="A76" s="2" t="s">
        <v>83</v>
      </c>
      <c r="Q76" s="2" t="s">
        <v>5</v>
      </c>
      <c r="S76" s="1" t="s">
        <v>6</v>
      </c>
    </row>
    <row r="77" customFormat="false" ht="12.75" hidden="false" customHeight="false" outlineLevel="0" collapsed="false">
      <c r="Q77" s="2" t="s">
        <v>7</v>
      </c>
      <c r="S77" s="1" t="s">
        <v>8</v>
      </c>
    </row>
    <row r="78" customFormat="false" ht="12.75" hidden="false" customHeight="false" outlineLevel="0" collapsed="false">
      <c r="B78" s="30" t="s">
        <v>63</v>
      </c>
      <c r="C78" s="30"/>
      <c r="D78" s="30"/>
      <c r="F78" s="30" t="s">
        <v>1</v>
      </c>
      <c r="G78" s="30"/>
      <c r="H78" s="30"/>
      <c r="J78" s="30" t="s">
        <v>29</v>
      </c>
      <c r="K78" s="30"/>
      <c r="L78" s="30"/>
      <c r="Q78" s="2" t="s">
        <v>9</v>
      </c>
      <c r="S78" s="1" t="s">
        <v>10</v>
      </c>
    </row>
    <row r="79" customFormat="false" ht="12.75" hidden="false" customHeight="false" outlineLevel="0" collapsed="false">
      <c r="B79" s="23"/>
      <c r="C79" s="23"/>
      <c r="D79" s="23" t="s">
        <v>81</v>
      </c>
      <c r="F79" s="23"/>
      <c r="G79" s="23"/>
      <c r="H79" s="23" t="s">
        <v>81</v>
      </c>
      <c r="J79" s="23"/>
      <c r="K79" s="23"/>
      <c r="L79" s="23" t="s">
        <v>81</v>
      </c>
      <c r="Q79" s="2" t="s">
        <v>11</v>
      </c>
      <c r="S79" s="1" t="s">
        <v>12</v>
      </c>
    </row>
    <row r="80" customFormat="false" ht="12.75" hidden="false" customHeight="false" outlineLevel="0" collapsed="false">
      <c r="A80" s="39" t="s">
        <v>66</v>
      </c>
      <c r="B80" s="23" t="s">
        <v>13</v>
      </c>
      <c r="C80" s="23" t="s">
        <v>25</v>
      </c>
      <c r="D80" s="23" t="s">
        <v>82</v>
      </c>
      <c r="F80" s="23" t="s">
        <v>13</v>
      </c>
      <c r="G80" s="23" t="s">
        <v>25</v>
      </c>
      <c r="H80" s="23" t="s">
        <v>82</v>
      </c>
      <c r="J80" s="23" t="s">
        <v>13</v>
      </c>
      <c r="K80" s="23" t="s">
        <v>25</v>
      </c>
      <c r="L80" s="23" t="s">
        <v>82</v>
      </c>
      <c r="Q80" s="2" t="s">
        <v>13</v>
      </c>
      <c r="S80" s="1" t="s">
        <v>14</v>
      </c>
    </row>
    <row r="81" customFormat="false" ht="12.75" hidden="false" customHeight="false" outlineLevel="0" collapsed="false">
      <c r="A81" s="25" t="s">
        <v>67</v>
      </c>
      <c r="B81" s="16" t="n">
        <f aca="false">JUL!G61</f>
        <v>1430</v>
      </c>
      <c r="C81" s="16" t="n">
        <f aca="false">JUL!G62</f>
        <v>1703</v>
      </c>
      <c r="D81" s="33" t="n">
        <f aca="false">JUL!G63</f>
        <v>1.19090909090909</v>
      </c>
      <c r="F81" s="16" t="n">
        <f aca="false">JUL!G66</f>
        <v>1018</v>
      </c>
      <c r="G81" s="16" t="n">
        <f aca="false">JUL!G67</f>
        <v>1048</v>
      </c>
      <c r="H81" s="33" t="n">
        <f aca="false">JUL!G68</f>
        <v>1.0294695481336</v>
      </c>
      <c r="J81" s="16" t="n">
        <f aca="false">JUL!G71</f>
        <v>123</v>
      </c>
      <c r="K81" s="16" t="n">
        <f aca="false">JUL!G72</f>
        <v>359</v>
      </c>
      <c r="L81" s="33" t="n">
        <f aca="false">JUL!G73</f>
        <v>2.91869918699187</v>
      </c>
      <c r="Q81" s="2" t="s">
        <v>15</v>
      </c>
      <c r="S81" s="1" t="s">
        <v>16</v>
      </c>
    </row>
    <row r="82" customFormat="false" ht="12.75" hidden="false" customHeight="false" outlineLevel="0" collapsed="false">
      <c r="A82" s="25" t="s">
        <v>68</v>
      </c>
      <c r="B82" s="16" t="n">
        <f aca="false">AUG!G61</f>
        <v>1428</v>
      </c>
      <c r="C82" s="16" t="n">
        <f aca="false">AUG!G62</f>
        <v>1716</v>
      </c>
      <c r="D82" s="33" t="n">
        <f aca="false">AUG!G63</f>
        <v>1.20168067226891</v>
      </c>
      <c r="F82" s="16" t="n">
        <f aca="false">AUG!G66</f>
        <v>1025</v>
      </c>
      <c r="G82" s="16" t="n">
        <f aca="false">AUG!G67</f>
        <v>1052</v>
      </c>
      <c r="H82" s="33" t="n">
        <f aca="false">AUG!G68</f>
        <v>1.02634146341463</v>
      </c>
      <c r="J82" s="16" t="n">
        <f aca="false">AUG!G71</f>
        <v>125</v>
      </c>
      <c r="K82" s="16" t="n">
        <f aca="false">AUG!G72</f>
        <v>376</v>
      </c>
      <c r="L82" s="33" t="n">
        <f aca="false">AUG!G73</f>
        <v>3.008</v>
      </c>
      <c r="Q82" s="2" t="s">
        <v>17</v>
      </c>
      <c r="S82" s="1" t="s">
        <v>18</v>
      </c>
    </row>
    <row r="83" customFormat="false" ht="12.75" hidden="false" customHeight="false" outlineLevel="0" collapsed="false">
      <c r="A83" s="25" t="s">
        <v>69</v>
      </c>
      <c r="B83" s="16" t="n">
        <f aca="false">SEP!G61</f>
        <v>0</v>
      </c>
      <c r="C83" s="16" t="n">
        <f aca="false">SEP!G62</f>
        <v>0</v>
      </c>
      <c r="D83" s="33" t="e">
        <f aca="false">SEP!G63</f>
        <v>#DIV/0!</v>
      </c>
      <c r="F83" s="16" t="n">
        <f aca="false">SEP!G66</f>
        <v>0</v>
      </c>
      <c r="G83" s="16" t="n">
        <f aca="false">SEP!G67</f>
        <v>0</v>
      </c>
      <c r="H83" s="33" t="e">
        <f aca="false">SEP!G68</f>
        <v>#DIV/0!</v>
      </c>
      <c r="J83" s="16" t="n">
        <f aca="false">SEP!G71</f>
        <v>0</v>
      </c>
      <c r="K83" s="16" t="n">
        <f aca="false">SEP!G72</f>
        <v>0</v>
      </c>
      <c r="L83" s="33" t="e">
        <f aca="false">SEP!G73</f>
        <v>#DIV/0!</v>
      </c>
      <c r="Q83" s="2" t="s">
        <v>19</v>
      </c>
      <c r="S83" s="1" t="s">
        <v>20</v>
      </c>
    </row>
    <row r="84" customFormat="false" ht="12.75" hidden="false" customHeight="false" outlineLevel="0" collapsed="false">
      <c r="A84" s="25" t="s">
        <v>70</v>
      </c>
      <c r="B84" s="16" t="n">
        <f aca="false">OCT!G61</f>
        <v>0</v>
      </c>
      <c r="C84" s="16" t="n">
        <f aca="false">OCT!G62</f>
        <v>0</v>
      </c>
      <c r="D84" s="33" t="e">
        <f aca="false">OCT!G63</f>
        <v>#DIV/0!</v>
      </c>
      <c r="F84" s="16" t="n">
        <f aca="false">OCT!G66</f>
        <v>0</v>
      </c>
      <c r="G84" s="16" t="n">
        <f aca="false">OCT!G67</f>
        <v>0</v>
      </c>
      <c r="H84" s="33" t="e">
        <f aca="false">OCT!G68</f>
        <v>#DIV/0!</v>
      </c>
      <c r="J84" s="16" t="n">
        <f aca="false">OCT!G71</f>
        <v>0</v>
      </c>
      <c r="K84" s="16" t="n">
        <f aca="false">OCT!G72</f>
        <v>0</v>
      </c>
      <c r="L84" s="33" t="e">
        <f aca="false">OCT!G73</f>
        <v>#DIV/0!</v>
      </c>
      <c r="Q84" s="2" t="s">
        <v>21</v>
      </c>
      <c r="S84" s="1" t="s">
        <v>22</v>
      </c>
    </row>
    <row r="85" customFormat="false" ht="12.75" hidden="false" customHeight="false" outlineLevel="0" collapsed="false">
      <c r="A85" s="25" t="s">
        <v>71</v>
      </c>
      <c r="B85" s="16" t="n">
        <f aca="false">NOV!G61</f>
        <v>0</v>
      </c>
      <c r="C85" s="16" t="n">
        <f aca="false">NOV!G62</f>
        <v>0</v>
      </c>
      <c r="D85" s="33" t="e">
        <f aca="false">NOV!G63</f>
        <v>#DIV/0!</v>
      </c>
      <c r="F85" s="16" t="n">
        <f aca="false">NOV!G66</f>
        <v>0</v>
      </c>
      <c r="G85" s="16" t="n">
        <f aca="false">NOV!G67</f>
        <v>0</v>
      </c>
      <c r="H85" s="33" t="e">
        <f aca="false">NOV!G68</f>
        <v>#DIV/0!</v>
      </c>
      <c r="J85" s="16" t="n">
        <f aca="false">NOV!G71</f>
        <v>0</v>
      </c>
      <c r="K85" s="16" t="n">
        <f aca="false">NOV!G72</f>
        <v>0</v>
      </c>
      <c r="L85" s="33" t="e">
        <f aca="false">NOV!G73</f>
        <v>#DIV/0!</v>
      </c>
      <c r="Q85" s="2" t="s">
        <v>23</v>
      </c>
      <c r="S85" s="1" t="s">
        <v>24</v>
      </c>
    </row>
    <row r="86" customFormat="false" ht="12.75" hidden="false" customHeight="false" outlineLevel="0" collapsed="false">
      <c r="A86" s="25" t="s">
        <v>72</v>
      </c>
      <c r="B86" s="16" t="n">
        <f aca="false">DEC!G61</f>
        <v>0</v>
      </c>
      <c r="C86" s="16" t="n">
        <f aca="false">DEC!G62</f>
        <v>0</v>
      </c>
      <c r="D86" s="33" t="e">
        <f aca="false">DEC!G63</f>
        <v>#DIV/0!</v>
      </c>
      <c r="F86" s="16" t="n">
        <f aca="false">DEC!G66</f>
        <v>0</v>
      </c>
      <c r="G86" s="16" t="n">
        <f aca="false">DEC!G67</f>
        <v>0</v>
      </c>
      <c r="H86" s="33" t="e">
        <f aca="false">DEC!G68</f>
        <v>#DIV/0!</v>
      </c>
      <c r="J86" s="16" t="n">
        <f aca="false">DEC!G71</f>
        <v>0</v>
      </c>
      <c r="K86" s="16" t="n">
        <f aca="false">DEC!G72</f>
        <v>0</v>
      </c>
      <c r="L86" s="33" t="e">
        <f aca="false">DEC!G73</f>
        <v>#DIV/0!</v>
      </c>
      <c r="Q86" s="2" t="s">
        <v>25</v>
      </c>
      <c r="S86" s="1" t="s">
        <v>26</v>
      </c>
    </row>
    <row r="87" customFormat="false" ht="12.75" hidden="false" customHeight="false" outlineLevel="0" collapsed="false">
      <c r="A87" s="25" t="s">
        <v>73</v>
      </c>
      <c r="B87" s="16" t="n">
        <f aca="false">JAN!G61</f>
        <v>0</v>
      </c>
      <c r="C87" s="16" t="n">
        <f aca="false">JAN!G62</f>
        <v>0</v>
      </c>
      <c r="D87" s="33" t="e">
        <f aca="false">JAN!G63</f>
        <v>#DIV/0!</v>
      </c>
      <c r="F87" s="16" t="n">
        <f aca="false">JAN!G66</f>
        <v>0</v>
      </c>
      <c r="G87" s="16" t="n">
        <f aca="false">JAN!G67</f>
        <v>0</v>
      </c>
      <c r="H87" s="33" t="e">
        <f aca="false">JAN!G68</f>
        <v>#DIV/0!</v>
      </c>
      <c r="J87" s="16" t="n">
        <f aca="false">JAN!G71</f>
        <v>0</v>
      </c>
      <c r="K87" s="16" t="n">
        <f aca="false">JAN!G72</f>
        <v>0</v>
      </c>
      <c r="L87" s="33" t="e">
        <f aca="false">JAN!G73</f>
        <v>#DIV/0!</v>
      </c>
      <c r="Q87" s="2" t="s">
        <v>27</v>
      </c>
      <c r="S87" s="1" t="s">
        <v>28</v>
      </c>
    </row>
    <row r="88" customFormat="false" ht="12.75" hidden="false" customHeight="false" outlineLevel="0" collapsed="false">
      <c r="A88" s="25" t="s">
        <v>74</v>
      </c>
      <c r="B88" s="16" t="n">
        <f aca="false">FEB!G61</f>
        <v>0</v>
      </c>
      <c r="C88" s="16" t="n">
        <f aca="false">FEB!G62</f>
        <v>0</v>
      </c>
      <c r="D88" s="33" t="e">
        <f aca="false">FEB!G63</f>
        <v>#DIV/0!</v>
      </c>
      <c r="F88" s="16" t="n">
        <f aca="false">FEB!G66</f>
        <v>0</v>
      </c>
      <c r="G88" s="16" t="n">
        <f aca="false">FEB!G67</f>
        <v>0</v>
      </c>
      <c r="H88" s="33" t="e">
        <f aca="false">FEB!G68</f>
        <v>#DIV/0!</v>
      </c>
      <c r="J88" s="16" t="n">
        <f aca="false">FEB!G71</f>
        <v>0</v>
      </c>
      <c r="K88" s="16" t="n">
        <f aca="false">FEB!G72</f>
        <v>0</v>
      </c>
      <c r="L88" s="33" t="e">
        <f aca="false">FEB!G73</f>
        <v>#DIV/0!</v>
      </c>
      <c r="Q88" s="2" t="s">
        <v>29</v>
      </c>
      <c r="S88" s="1" t="s">
        <v>30</v>
      </c>
    </row>
    <row r="89" customFormat="false" ht="12.75" hidden="false" customHeight="false" outlineLevel="0" collapsed="false">
      <c r="A89" s="25" t="s">
        <v>75</v>
      </c>
      <c r="B89" s="16" t="n">
        <f aca="false">MAR!G61</f>
        <v>0</v>
      </c>
      <c r="C89" s="16" t="n">
        <f aca="false">MAR!G62</f>
        <v>0</v>
      </c>
      <c r="D89" s="33" t="e">
        <f aca="false">MAR!G63</f>
        <v>#DIV/0!</v>
      </c>
      <c r="F89" s="16" t="n">
        <f aca="false">MAR!G66</f>
        <v>0</v>
      </c>
      <c r="G89" s="16" t="n">
        <f aca="false">MAR!G67</f>
        <v>0</v>
      </c>
      <c r="H89" s="33" t="e">
        <f aca="false">MAR!G68</f>
        <v>#DIV/0!</v>
      </c>
      <c r="J89" s="16" t="n">
        <f aca="false">MAR!G71</f>
        <v>0</v>
      </c>
      <c r="K89" s="16" t="n">
        <f aca="false">MAR!G72</f>
        <v>0</v>
      </c>
      <c r="L89" s="33" t="e">
        <f aca="false">MAR!G73</f>
        <v>#DIV/0!</v>
      </c>
      <c r="Q89" s="2" t="s">
        <v>31</v>
      </c>
      <c r="S89" s="1" t="s">
        <v>32</v>
      </c>
    </row>
    <row r="90" customFormat="false" ht="12.75" hidden="false" customHeight="false" outlineLevel="0" collapsed="false">
      <c r="A90" s="25" t="s">
        <v>76</v>
      </c>
      <c r="B90" s="16" t="n">
        <f aca="false">APR!G61</f>
        <v>0</v>
      </c>
      <c r="C90" s="16" t="n">
        <f aca="false">APR!G62</f>
        <v>0</v>
      </c>
      <c r="D90" s="33" t="e">
        <f aca="false">APR!G63</f>
        <v>#DIV/0!</v>
      </c>
      <c r="F90" s="16" t="n">
        <f aca="false">APR!G66</f>
        <v>0</v>
      </c>
      <c r="G90" s="16" t="n">
        <f aca="false">APR!G67</f>
        <v>0</v>
      </c>
      <c r="H90" s="33" t="e">
        <f aca="false">APR!G68</f>
        <v>#DIV/0!</v>
      </c>
      <c r="J90" s="16" t="n">
        <f aca="false">APR!G71</f>
        <v>0</v>
      </c>
      <c r="K90" s="16" t="n">
        <f aca="false">APR!G72</f>
        <v>0</v>
      </c>
      <c r="L90" s="33" t="e">
        <f aca="false">APR!G73</f>
        <v>#DIV/0!</v>
      </c>
    </row>
    <row r="91" customFormat="false" ht="12.75" hidden="false" customHeight="false" outlineLevel="0" collapsed="false">
      <c r="A91" s="25" t="s">
        <v>77</v>
      </c>
      <c r="B91" s="16" t="n">
        <f aca="false">MAY!G61</f>
        <v>0</v>
      </c>
      <c r="C91" s="16" t="n">
        <f aca="false">MAY!G62</f>
        <v>0</v>
      </c>
      <c r="D91" s="33" t="e">
        <f aca="false">MAY!G63</f>
        <v>#DIV/0!</v>
      </c>
      <c r="F91" s="16" t="n">
        <f aca="false">MAY!G66</f>
        <v>0</v>
      </c>
      <c r="G91" s="16" t="n">
        <f aca="false">MAY!G67</f>
        <v>0</v>
      </c>
      <c r="H91" s="33" t="e">
        <f aca="false">MAY!G68</f>
        <v>#DIV/0!</v>
      </c>
      <c r="J91" s="16" t="n">
        <f aca="false">MAY!G71</f>
        <v>0</v>
      </c>
      <c r="K91" s="16" t="n">
        <f aca="false">MAY!G72</f>
        <v>0</v>
      </c>
      <c r="L91" s="33" t="e">
        <f aca="false">MAY!G73</f>
        <v>#DIV/0!</v>
      </c>
    </row>
    <row r="92" customFormat="false" ht="12.75" hidden="false" customHeight="false" outlineLevel="0" collapsed="false">
      <c r="A92" s="25" t="s">
        <v>78</v>
      </c>
      <c r="B92" s="16" t="n">
        <f aca="false">JUN!G61</f>
        <v>0</v>
      </c>
      <c r="C92" s="16" t="n">
        <f aca="false">JUN!G62</f>
        <v>0</v>
      </c>
      <c r="D92" s="33" t="e">
        <f aca="false">JUN!G63</f>
        <v>#DIV/0!</v>
      </c>
      <c r="F92" s="16" t="n">
        <f aca="false">JUN!G66</f>
        <v>0</v>
      </c>
      <c r="G92" s="16" t="n">
        <f aca="false">JUN!G67</f>
        <v>0</v>
      </c>
      <c r="H92" s="33" t="e">
        <f aca="false">JUN!G68</f>
        <v>#DIV/0!</v>
      </c>
      <c r="J92" s="16" t="n">
        <f aca="false">JUN!G71</f>
        <v>0</v>
      </c>
      <c r="K92" s="16" t="n">
        <f aca="false">JUN!G72</f>
        <v>0</v>
      </c>
      <c r="L92" s="33" t="e">
        <f aca="false">JUN!G73</f>
        <v>#DIV/0!</v>
      </c>
    </row>
    <row r="93" customFormat="false" ht="12.75" hidden="false" customHeight="false" outlineLevel="0" collapsed="false">
      <c r="A93" s="34" t="s">
        <v>79</v>
      </c>
      <c r="B93" s="10" t="n">
        <f aca="false">SUM(B81:B92)/COUNTIF(B81:B92,"&lt;&gt;0")</f>
        <v>1429</v>
      </c>
      <c r="C93" s="10" t="n">
        <f aca="false">SUM(C81:C92)/COUNTIF(C81:C92,"&lt;&gt;0")</f>
        <v>1709.5</v>
      </c>
      <c r="D93" s="33" t="n">
        <f aca="false">C93/B93</f>
        <v>1.1962911126662</v>
      </c>
      <c r="F93" s="10" t="n">
        <f aca="false">SUM(F81:F92)/COUNTIF(F81:F92,"&lt;&gt;0")</f>
        <v>1021.5</v>
      </c>
      <c r="G93" s="10" t="n">
        <f aca="false">SUM(G81:G92)/COUNTIF(G81:G92,"&lt;&gt;0")</f>
        <v>1050</v>
      </c>
      <c r="H93" s="33" t="n">
        <f aca="false">G93/F93</f>
        <v>1.02790014684288</v>
      </c>
      <c r="J93" s="10" t="n">
        <f aca="false">SUM(J81:J92)/COUNTIF(J81:J92,"&lt;&gt;0")</f>
        <v>124</v>
      </c>
      <c r="K93" s="10" t="n">
        <f aca="false">SUM(K81:K92)/COUNTIF(K81:K92,"&lt;&gt;0")</f>
        <v>367.5</v>
      </c>
      <c r="L93" s="33" t="n">
        <f aca="false">K93/J93</f>
        <v>2.96370967741936</v>
      </c>
    </row>
    <row r="97" customFormat="false" ht="12.75" hidden="false" customHeight="false" outlineLevel="0" collapsed="false">
      <c r="B97" s="30" t="s">
        <v>31</v>
      </c>
      <c r="C97" s="30"/>
      <c r="D97" s="30"/>
      <c r="F97" s="30" t="s">
        <v>9</v>
      </c>
      <c r="G97" s="30"/>
      <c r="H97" s="30"/>
      <c r="J97" s="31"/>
      <c r="K97" s="31"/>
      <c r="L97" s="31"/>
    </row>
    <row r="98" customFormat="false" ht="12.75" hidden="false" customHeight="false" outlineLevel="0" collapsed="false">
      <c r="B98" s="23"/>
      <c r="C98" s="23"/>
      <c r="D98" s="23" t="s">
        <v>81</v>
      </c>
      <c r="F98" s="23"/>
      <c r="G98" s="23"/>
      <c r="H98" s="23" t="s">
        <v>81</v>
      </c>
      <c r="J98" s="31"/>
      <c r="K98" s="31"/>
      <c r="L98" s="31"/>
    </row>
    <row r="99" customFormat="false" ht="12.75" hidden="false" customHeight="false" outlineLevel="0" collapsed="false">
      <c r="A99" s="39" t="s">
        <v>66</v>
      </c>
      <c r="B99" s="23" t="s">
        <v>13</v>
      </c>
      <c r="C99" s="23" t="s">
        <v>25</v>
      </c>
      <c r="D99" s="23" t="s">
        <v>82</v>
      </c>
      <c r="F99" s="23" t="s">
        <v>13</v>
      </c>
      <c r="G99" s="23" t="s">
        <v>25</v>
      </c>
      <c r="H99" s="23" t="s">
        <v>82</v>
      </c>
      <c r="J99" s="31"/>
      <c r="K99" s="31"/>
      <c r="L99" s="31"/>
      <c r="Q99" s="1"/>
    </row>
    <row r="100" customFormat="false" ht="12.75" hidden="false" customHeight="false" outlineLevel="0" collapsed="false">
      <c r="A100" s="25" t="s">
        <v>67</v>
      </c>
      <c r="B100" s="16" t="n">
        <f aca="false">JUL!G76</f>
        <v>1</v>
      </c>
      <c r="C100" s="16" t="n">
        <f aca="false">JUL!G77</f>
        <v>4</v>
      </c>
      <c r="D100" s="33" t="n">
        <f aca="false">JUL!G78</f>
        <v>4</v>
      </c>
      <c r="F100" s="16" t="n">
        <f aca="false">JUL!G81</f>
        <v>288</v>
      </c>
      <c r="G100" s="16" t="n">
        <f aca="false">JUL!G82</f>
        <v>292</v>
      </c>
      <c r="H100" s="33" t="n">
        <f aca="false">JUL!G83</f>
        <v>1.01388888888889</v>
      </c>
      <c r="J100" s="10"/>
      <c r="K100" s="10"/>
      <c r="L100" s="37"/>
      <c r="Q100" s="1"/>
    </row>
    <row r="101" customFormat="false" ht="12.75" hidden="false" customHeight="false" outlineLevel="0" collapsed="false">
      <c r="A101" s="25" t="s">
        <v>68</v>
      </c>
      <c r="B101" s="16" t="n">
        <f aca="false">AUG!G76</f>
        <v>2</v>
      </c>
      <c r="C101" s="16" t="n">
        <f aca="false">AUG!G77</f>
        <v>9</v>
      </c>
      <c r="D101" s="33" t="n">
        <f aca="false">AUG!G78</f>
        <v>4.5</v>
      </c>
      <c r="F101" s="16" t="n">
        <f aca="false">AUG!G81</f>
        <v>276</v>
      </c>
      <c r="G101" s="16" t="n">
        <f aca="false">AUG!G82</f>
        <v>279</v>
      </c>
      <c r="H101" s="33" t="n">
        <f aca="false">AUG!G83</f>
        <v>1.01086956521739</v>
      </c>
      <c r="J101" s="10"/>
      <c r="K101" s="10"/>
      <c r="L101" s="37"/>
      <c r="Q101" s="1"/>
    </row>
    <row r="102" customFormat="false" ht="12.75" hidden="false" customHeight="false" outlineLevel="0" collapsed="false">
      <c r="A102" s="25" t="s">
        <v>69</v>
      </c>
      <c r="B102" s="16" t="n">
        <f aca="false">SEP!G76</f>
        <v>0</v>
      </c>
      <c r="C102" s="16" t="n">
        <f aca="false">SEP!G77</f>
        <v>0</v>
      </c>
      <c r="D102" s="33" t="e">
        <f aca="false">SEP!G78</f>
        <v>#DIV/0!</v>
      </c>
      <c r="F102" s="16" t="n">
        <f aca="false">SEP!G81</f>
        <v>0</v>
      </c>
      <c r="G102" s="16" t="n">
        <f aca="false">SEP!G82</f>
        <v>0</v>
      </c>
      <c r="H102" s="33" t="e">
        <f aca="false">SEP!G83</f>
        <v>#DIV/0!</v>
      </c>
      <c r="J102" s="10"/>
      <c r="K102" s="10"/>
      <c r="L102" s="37"/>
      <c r="Q102" s="1"/>
    </row>
    <row r="103" customFormat="false" ht="12.75" hidden="false" customHeight="false" outlineLevel="0" collapsed="false">
      <c r="A103" s="25" t="s">
        <v>70</v>
      </c>
      <c r="B103" s="16" t="n">
        <f aca="false">OCT!G76</f>
        <v>0</v>
      </c>
      <c r="C103" s="16" t="n">
        <f aca="false">OCT!G77</f>
        <v>0</v>
      </c>
      <c r="D103" s="33" t="e">
        <f aca="false">OCT!G78</f>
        <v>#DIV/0!</v>
      </c>
      <c r="F103" s="16" t="n">
        <f aca="false">OCT!G81</f>
        <v>0</v>
      </c>
      <c r="G103" s="16" t="n">
        <f aca="false">OCT!G82</f>
        <v>0</v>
      </c>
      <c r="H103" s="33" t="e">
        <f aca="false">OCT!G83</f>
        <v>#DIV/0!</v>
      </c>
      <c r="J103" s="10"/>
      <c r="K103" s="10"/>
      <c r="L103" s="37"/>
      <c r="Q103" s="1"/>
    </row>
    <row r="104" customFormat="false" ht="12.75" hidden="false" customHeight="false" outlineLevel="0" collapsed="false">
      <c r="A104" s="25" t="s">
        <v>71</v>
      </c>
      <c r="B104" s="16" t="n">
        <f aca="false">NOV!G76</f>
        <v>0</v>
      </c>
      <c r="C104" s="16" t="n">
        <f aca="false">NOV!G77</f>
        <v>0</v>
      </c>
      <c r="D104" s="33" t="e">
        <f aca="false">NOV!G78</f>
        <v>#DIV/0!</v>
      </c>
      <c r="F104" s="16" t="n">
        <f aca="false">NOV!G81</f>
        <v>0</v>
      </c>
      <c r="G104" s="16" t="n">
        <f aca="false">NOV!G82</f>
        <v>0</v>
      </c>
      <c r="H104" s="33" t="e">
        <f aca="false">NOV!G83</f>
        <v>#DIV/0!</v>
      </c>
      <c r="J104" s="10"/>
      <c r="K104" s="10"/>
      <c r="L104" s="37"/>
      <c r="Q104" s="1"/>
    </row>
    <row r="105" customFormat="false" ht="12.75" hidden="false" customHeight="false" outlineLevel="0" collapsed="false">
      <c r="A105" s="25" t="s">
        <v>72</v>
      </c>
      <c r="B105" s="16" t="n">
        <f aca="false">DEC!G76</f>
        <v>0</v>
      </c>
      <c r="C105" s="16" t="n">
        <f aca="false">DEC!G77</f>
        <v>0</v>
      </c>
      <c r="D105" s="33" t="e">
        <f aca="false">DEC!G78</f>
        <v>#DIV/0!</v>
      </c>
      <c r="F105" s="16" t="n">
        <f aca="false">DEC!G81</f>
        <v>0</v>
      </c>
      <c r="G105" s="16" t="n">
        <f aca="false">DEC!G82</f>
        <v>0</v>
      </c>
      <c r="H105" s="33" t="e">
        <f aca="false">DEC!G83</f>
        <v>#DIV/0!</v>
      </c>
      <c r="J105" s="10"/>
      <c r="K105" s="10"/>
      <c r="L105" s="37"/>
      <c r="Q105" s="1"/>
    </row>
    <row r="106" customFormat="false" ht="12.75" hidden="false" customHeight="false" outlineLevel="0" collapsed="false">
      <c r="A106" s="25" t="s">
        <v>73</v>
      </c>
      <c r="B106" s="16" t="n">
        <f aca="false">JAN!G76</f>
        <v>0</v>
      </c>
      <c r="C106" s="16" t="n">
        <f aca="false">JAN!G77</f>
        <v>0</v>
      </c>
      <c r="D106" s="33" t="e">
        <f aca="false">JAN!G78</f>
        <v>#DIV/0!</v>
      </c>
      <c r="F106" s="16" t="n">
        <f aca="false">JAN!G81</f>
        <v>0</v>
      </c>
      <c r="G106" s="16" t="n">
        <f aca="false">JAN!G82</f>
        <v>0</v>
      </c>
      <c r="H106" s="33" t="e">
        <f aca="false">JAN!G83</f>
        <v>#DIV/0!</v>
      </c>
      <c r="J106" s="10"/>
      <c r="K106" s="10"/>
      <c r="L106" s="37"/>
      <c r="Q106" s="1"/>
    </row>
    <row r="107" customFormat="false" ht="12.75" hidden="false" customHeight="false" outlineLevel="0" collapsed="false">
      <c r="A107" s="25" t="s">
        <v>74</v>
      </c>
      <c r="B107" s="16" t="n">
        <f aca="false">FEB!G76</f>
        <v>0</v>
      </c>
      <c r="C107" s="16" t="n">
        <f aca="false">FEB!G77</f>
        <v>0</v>
      </c>
      <c r="D107" s="33" t="e">
        <f aca="false">FEB!G78</f>
        <v>#DIV/0!</v>
      </c>
      <c r="F107" s="16" t="n">
        <f aca="false">FEB!G81</f>
        <v>0</v>
      </c>
      <c r="G107" s="16" t="n">
        <f aca="false">FEB!G82</f>
        <v>0</v>
      </c>
      <c r="H107" s="33" t="e">
        <f aca="false">FEB!G83</f>
        <v>#DIV/0!</v>
      </c>
      <c r="J107" s="10"/>
      <c r="K107" s="10"/>
      <c r="L107" s="37"/>
      <c r="Q107" s="1"/>
    </row>
    <row r="108" customFormat="false" ht="12.75" hidden="false" customHeight="false" outlineLevel="0" collapsed="false">
      <c r="A108" s="25" t="s">
        <v>75</v>
      </c>
      <c r="B108" s="16" t="n">
        <f aca="false">MAR!G76</f>
        <v>0</v>
      </c>
      <c r="C108" s="16" t="n">
        <f aca="false">MAR!G77</f>
        <v>0</v>
      </c>
      <c r="D108" s="33" t="e">
        <f aca="false">MAR!G78</f>
        <v>#DIV/0!</v>
      </c>
      <c r="F108" s="16" t="n">
        <f aca="false">MAR!G81</f>
        <v>0</v>
      </c>
      <c r="G108" s="16" t="n">
        <f aca="false">MAR!G82</f>
        <v>0</v>
      </c>
      <c r="H108" s="33" t="e">
        <f aca="false">MAR!G83</f>
        <v>#DIV/0!</v>
      </c>
      <c r="J108" s="10"/>
      <c r="K108" s="10"/>
      <c r="L108" s="37"/>
      <c r="Q108" s="1"/>
    </row>
    <row r="109" customFormat="false" ht="12.75" hidden="false" customHeight="false" outlineLevel="0" collapsed="false">
      <c r="A109" s="25" t="s">
        <v>76</v>
      </c>
      <c r="B109" s="16" t="n">
        <f aca="false">APR!G76</f>
        <v>0</v>
      </c>
      <c r="C109" s="16" t="n">
        <f aca="false">APR!G77</f>
        <v>0</v>
      </c>
      <c r="D109" s="33" t="e">
        <f aca="false">APR!G78</f>
        <v>#DIV/0!</v>
      </c>
      <c r="F109" s="16" t="n">
        <f aca="false">APR!G81</f>
        <v>0</v>
      </c>
      <c r="G109" s="16" t="n">
        <f aca="false">APR!G82</f>
        <v>0</v>
      </c>
      <c r="H109" s="33" t="e">
        <f aca="false">APR!G83</f>
        <v>#DIV/0!</v>
      </c>
      <c r="J109" s="10"/>
      <c r="K109" s="10"/>
      <c r="L109" s="37"/>
      <c r="Q109" s="1"/>
    </row>
    <row r="110" customFormat="false" ht="12.75" hidden="false" customHeight="false" outlineLevel="0" collapsed="false">
      <c r="A110" s="25" t="s">
        <v>77</v>
      </c>
      <c r="B110" s="16" t="n">
        <f aca="false">MAY!G76</f>
        <v>0</v>
      </c>
      <c r="C110" s="16" t="n">
        <f aca="false">MAY!G77</f>
        <v>0</v>
      </c>
      <c r="D110" s="33" t="e">
        <f aca="false">MAY!G78</f>
        <v>#DIV/0!</v>
      </c>
      <c r="F110" s="16" t="n">
        <f aca="false">MAY!G81</f>
        <v>0</v>
      </c>
      <c r="G110" s="16" t="n">
        <f aca="false">MAY!G82</f>
        <v>0</v>
      </c>
      <c r="H110" s="33" t="e">
        <f aca="false">MAY!G83</f>
        <v>#DIV/0!</v>
      </c>
      <c r="J110" s="10"/>
      <c r="K110" s="10"/>
      <c r="L110" s="37"/>
      <c r="Q110" s="1"/>
    </row>
    <row r="111" customFormat="false" ht="12.75" hidden="false" customHeight="false" outlineLevel="0" collapsed="false">
      <c r="A111" s="25" t="s">
        <v>78</v>
      </c>
      <c r="B111" s="16" t="n">
        <f aca="false">JUN!G76</f>
        <v>0</v>
      </c>
      <c r="C111" s="16" t="n">
        <f aca="false">JUN!G77</f>
        <v>0</v>
      </c>
      <c r="D111" s="33" t="e">
        <f aca="false">JUN!G78</f>
        <v>#DIV/0!</v>
      </c>
      <c r="F111" s="16" t="n">
        <f aca="false">JUN!G81</f>
        <v>0</v>
      </c>
      <c r="G111" s="16" t="n">
        <f aca="false">JUN!G82</f>
        <v>0</v>
      </c>
      <c r="H111" s="33" t="e">
        <f aca="false">JUN!G83</f>
        <v>#DIV/0!</v>
      </c>
      <c r="J111" s="10"/>
      <c r="K111" s="10"/>
      <c r="L111" s="37"/>
      <c r="Q111" s="1"/>
    </row>
    <row r="112" customFormat="false" ht="12.75" hidden="false" customHeight="false" outlineLevel="0" collapsed="false">
      <c r="A112" s="34" t="s">
        <v>79</v>
      </c>
      <c r="B112" s="10" t="n">
        <f aca="false">SUM(B100:B111)/COUNTIF(B100:B111,"&lt;&gt;0")</f>
        <v>1.5</v>
      </c>
      <c r="C112" s="10" t="n">
        <f aca="false">SUM(C100:C111)/COUNTIF(C100:C111,"&lt;&gt;0")</f>
        <v>6.5</v>
      </c>
      <c r="D112" s="33" t="n">
        <f aca="false">C112/B112</f>
        <v>4.33333333333333</v>
      </c>
      <c r="F112" s="10" t="n">
        <f aca="false">SUM(F100:F111)/COUNTIF(F100:F111,"&lt;&gt;0")</f>
        <v>282</v>
      </c>
      <c r="G112" s="10" t="n">
        <f aca="false">SUM(G100:G111)/COUNTIF(G100:G111,"&lt;&gt;0")</f>
        <v>285.5</v>
      </c>
      <c r="H112" s="33" t="n">
        <f aca="false">G112/F112</f>
        <v>1.01241134751773</v>
      </c>
      <c r="J112" s="10"/>
      <c r="K112" s="10"/>
      <c r="L112" s="37"/>
      <c r="Q112" s="1"/>
    </row>
    <row r="113" customFormat="false" ht="12.75" hidden="false" customHeight="false" outlineLevel="0" collapsed="false">
      <c r="J113" s="42"/>
      <c r="K113" s="42"/>
      <c r="L113" s="42"/>
      <c r="Q113" s="1"/>
    </row>
    <row r="114" customFormat="false" ht="12.75" hidden="false" customHeight="false" outlineLevel="0" collapsed="false">
      <c r="Q114" s="1"/>
    </row>
    <row r="116" customFormat="false" ht="12.75" hidden="false" customHeight="false" outlineLevel="0" collapsed="false">
      <c r="A116" s="2" t="s">
        <v>84</v>
      </c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B118" s="30" t="s">
        <v>7</v>
      </c>
      <c r="C118" s="30"/>
      <c r="D118" s="30"/>
      <c r="E118" s="30"/>
      <c r="F118" s="30"/>
      <c r="H118" s="30" t="s">
        <v>5</v>
      </c>
      <c r="I118" s="30"/>
      <c r="J118" s="30"/>
      <c r="K118" s="30"/>
      <c r="L118" s="30"/>
    </row>
    <row r="119" customFormat="false" ht="12.75" hidden="false" customHeight="false" outlineLevel="0" collapsed="false">
      <c r="B119" s="23"/>
      <c r="C119" s="23"/>
      <c r="D119" s="23" t="s">
        <v>85</v>
      </c>
      <c r="E119" s="23"/>
      <c r="F119" s="23" t="s">
        <v>85</v>
      </c>
      <c r="H119" s="23"/>
      <c r="I119" s="23"/>
      <c r="J119" s="23" t="s">
        <v>85</v>
      </c>
      <c r="K119" s="23"/>
      <c r="L119" s="23" t="s">
        <v>85</v>
      </c>
    </row>
    <row r="120" customFormat="false" ht="12.75" hidden="false" customHeight="false" outlineLevel="0" collapsed="false">
      <c r="B120" s="23"/>
      <c r="C120" s="23"/>
      <c r="D120" s="23" t="s">
        <v>86</v>
      </c>
      <c r="E120" s="23"/>
      <c r="F120" s="23" t="s">
        <v>86</v>
      </c>
      <c r="H120" s="23"/>
      <c r="I120" s="23"/>
      <c r="J120" s="23" t="s">
        <v>86</v>
      </c>
      <c r="K120" s="23"/>
      <c r="L120" s="23" t="s">
        <v>86</v>
      </c>
    </row>
    <row r="121" customFormat="false" ht="12.75" hidden="false" customHeight="false" outlineLevel="0" collapsed="false">
      <c r="A121" s="39" t="s">
        <v>66</v>
      </c>
      <c r="B121" s="23" t="s">
        <v>50</v>
      </c>
      <c r="C121" s="23" t="s">
        <v>87</v>
      </c>
      <c r="D121" s="23" t="s">
        <v>88</v>
      </c>
      <c r="E121" s="23" t="s">
        <v>25</v>
      </c>
      <c r="F121" s="23" t="s">
        <v>89</v>
      </c>
      <c r="H121" s="23" t="s">
        <v>50</v>
      </c>
      <c r="I121" s="23" t="s">
        <v>87</v>
      </c>
      <c r="J121" s="23" t="s">
        <v>88</v>
      </c>
      <c r="K121" s="23" t="s">
        <v>25</v>
      </c>
      <c r="L121" s="23" t="s">
        <v>89</v>
      </c>
    </row>
    <row r="122" customFormat="false" ht="12.75" hidden="false" customHeight="false" outlineLevel="0" collapsed="false">
      <c r="A122" s="25" t="s">
        <v>67</v>
      </c>
      <c r="B122" s="16" t="n">
        <f aca="false">JUL!C111</f>
        <v>5607342</v>
      </c>
      <c r="C122" s="16" t="n">
        <f aca="false">JUL!E111</f>
        <v>7800</v>
      </c>
      <c r="D122" s="33" t="n">
        <f aca="false">JUL!F111</f>
        <v>718.89</v>
      </c>
      <c r="E122" s="16" t="n">
        <f aca="false">JUL!G111</f>
        <v>16386</v>
      </c>
      <c r="F122" s="33" t="n">
        <f aca="false">JUL!H111</f>
        <v>342.203222262907</v>
      </c>
      <c r="H122" s="16" t="n">
        <f aca="false">JUL!C112</f>
        <v>650109</v>
      </c>
      <c r="I122" s="16" t="n">
        <f aca="false">JUL!E112</f>
        <v>1430</v>
      </c>
      <c r="J122" s="33" t="n">
        <f aca="false">JUL!F112</f>
        <v>454.621678321678</v>
      </c>
      <c r="K122" s="16" t="n">
        <f aca="false">JUL!G112</f>
        <v>1703</v>
      </c>
      <c r="L122" s="33" t="n">
        <f aca="false">JUL!H112</f>
        <v>381.74339401057</v>
      </c>
    </row>
    <row r="123" customFormat="false" ht="12.75" hidden="false" customHeight="false" outlineLevel="0" collapsed="false">
      <c r="A123" s="25" t="s">
        <v>68</v>
      </c>
      <c r="B123" s="16" t="n">
        <f aca="false">AUG!C111</f>
        <v>5578601</v>
      </c>
      <c r="C123" s="16" t="n">
        <f aca="false">AUG!E111</f>
        <v>7787</v>
      </c>
      <c r="D123" s="33" t="n">
        <f aca="false">AUG!F111</f>
        <v>716.399255168871</v>
      </c>
      <c r="E123" s="16" t="n">
        <f aca="false">AUG!G111</f>
        <v>16398</v>
      </c>
      <c r="F123" s="33" t="n">
        <f aca="false">AUG!H111</f>
        <v>340.200085376265</v>
      </c>
      <c r="H123" s="16" t="n">
        <f aca="false">AUG!C112</f>
        <v>652456</v>
      </c>
      <c r="I123" s="16" t="n">
        <f aca="false">AUG!E112</f>
        <v>1428</v>
      </c>
      <c r="J123" s="33" t="n">
        <f aca="false">AUG!F112</f>
        <v>456.901960784314</v>
      </c>
      <c r="K123" s="16" t="n">
        <f aca="false">AUG!G112</f>
        <v>1716</v>
      </c>
      <c r="L123" s="33" t="n">
        <f aca="false">AUG!H112</f>
        <v>380.219114219114</v>
      </c>
    </row>
    <row r="124" customFormat="false" ht="12.75" hidden="false" customHeight="false" outlineLevel="0" collapsed="false">
      <c r="A124" s="25" t="s">
        <v>69</v>
      </c>
      <c r="B124" s="16" t="n">
        <f aca="false">SEP!C111</f>
        <v>0</v>
      </c>
      <c r="C124" s="16" t="n">
        <f aca="false">SEP!E111</f>
        <v>0</v>
      </c>
      <c r="D124" s="33" t="e">
        <f aca="false">SEP!F111</f>
        <v>#DIV/0!</v>
      </c>
      <c r="E124" s="16" t="n">
        <f aca="false">SEP!G111</f>
        <v>0</v>
      </c>
      <c r="F124" s="33" t="e">
        <f aca="false">SEP!H111</f>
        <v>#DIV/0!</v>
      </c>
      <c r="H124" s="16" t="n">
        <f aca="false">SEP!C112</f>
        <v>0</v>
      </c>
      <c r="I124" s="16" t="n">
        <f aca="false">SEP!E112</f>
        <v>0</v>
      </c>
      <c r="J124" s="33" t="e">
        <f aca="false">SEP!F112</f>
        <v>#DIV/0!</v>
      </c>
      <c r="K124" s="16" t="n">
        <f aca="false">SEP!G112</f>
        <v>0</v>
      </c>
      <c r="L124" s="33" t="e">
        <f aca="false">SEP!H112</f>
        <v>#DIV/0!</v>
      </c>
    </row>
    <row r="125" customFormat="false" ht="12.75" hidden="false" customHeight="false" outlineLevel="0" collapsed="false">
      <c r="A125" s="25" t="s">
        <v>70</v>
      </c>
      <c r="B125" s="16" t="n">
        <f aca="false">OCT!C111</f>
        <v>0</v>
      </c>
      <c r="C125" s="16" t="n">
        <f aca="false">OCT!E111</f>
        <v>0</v>
      </c>
      <c r="D125" s="33" t="e">
        <f aca="false">OCT!F111</f>
        <v>#DIV/0!</v>
      </c>
      <c r="E125" s="16" t="n">
        <f aca="false">OCT!G111</f>
        <v>0</v>
      </c>
      <c r="F125" s="33" t="e">
        <f aca="false">OCT!H111</f>
        <v>#DIV/0!</v>
      </c>
      <c r="H125" s="16" t="n">
        <f aca="false">OCT!C112</f>
        <v>0</v>
      </c>
      <c r="I125" s="16" t="n">
        <f aca="false">OCT!E112</f>
        <v>0</v>
      </c>
      <c r="J125" s="33" t="e">
        <f aca="false">OCT!F112</f>
        <v>#DIV/0!</v>
      </c>
      <c r="K125" s="16" t="n">
        <f aca="false">OCT!G112</f>
        <v>0</v>
      </c>
      <c r="L125" s="33" t="e">
        <f aca="false">OCT!H112</f>
        <v>#DIV/0!</v>
      </c>
    </row>
    <row r="126" customFormat="false" ht="12.75" hidden="false" customHeight="false" outlineLevel="0" collapsed="false">
      <c r="A126" s="25" t="s">
        <v>71</v>
      </c>
      <c r="B126" s="16" t="n">
        <f aca="false">NOV!C111</f>
        <v>0</v>
      </c>
      <c r="C126" s="16" t="n">
        <f aca="false">NOV!E111</f>
        <v>0</v>
      </c>
      <c r="D126" s="33" t="e">
        <f aca="false">NOV!F111</f>
        <v>#DIV/0!</v>
      </c>
      <c r="E126" s="16" t="n">
        <f aca="false">NOV!G111</f>
        <v>0</v>
      </c>
      <c r="F126" s="33" t="e">
        <f aca="false">NOV!H111</f>
        <v>#DIV/0!</v>
      </c>
      <c r="H126" s="16" t="n">
        <f aca="false">NOV!C112</f>
        <v>0</v>
      </c>
      <c r="I126" s="16" t="n">
        <f aca="false">NOV!E112</f>
        <v>0</v>
      </c>
      <c r="J126" s="33" t="e">
        <f aca="false">NOV!F112</f>
        <v>#DIV/0!</v>
      </c>
      <c r="K126" s="16" t="n">
        <f aca="false">NOV!G112</f>
        <v>0</v>
      </c>
      <c r="L126" s="33" t="e">
        <f aca="false">NOV!H112</f>
        <v>#DIV/0!</v>
      </c>
    </row>
    <row r="127" customFormat="false" ht="12.75" hidden="false" customHeight="false" outlineLevel="0" collapsed="false">
      <c r="A127" s="25" t="s">
        <v>72</v>
      </c>
      <c r="B127" s="16" t="n">
        <f aca="false">DEC!C111</f>
        <v>0</v>
      </c>
      <c r="C127" s="16" t="n">
        <f aca="false">DEC!E111</f>
        <v>0</v>
      </c>
      <c r="D127" s="33" t="e">
        <f aca="false">DEC!F111</f>
        <v>#DIV/0!</v>
      </c>
      <c r="E127" s="16" t="n">
        <f aca="false">DEC!G111</f>
        <v>0</v>
      </c>
      <c r="F127" s="33" t="e">
        <f aca="false">DEC!H111</f>
        <v>#DIV/0!</v>
      </c>
      <c r="H127" s="16" t="n">
        <f aca="false">DEC!C112</f>
        <v>0</v>
      </c>
      <c r="I127" s="16" t="n">
        <f aca="false">DEC!E112</f>
        <v>0</v>
      </c>
      <c r="J127" s="33" t="e">
        <f aca="false">DEC!F112</f>
        <v>#DIV/0!</v>
      </c>
      <c r="K127" s="16" t="n">
        <f aca="false">DEC!G112</f>
        <v>0</v>
      </c>
      <c r="L127" s="33" t="e">
        <f aca="false">DEC!H112</f>
        <v>#DIV/0!</v>
      </c>
    </row>
    <row r="128" customFormat="false" ht="12.75" hidden="false" customHeight="false" outlineLevel="0" collapsed="false">
      <c r="A128" s="25" t="s">
        <v>73</v>
      </c>
      <c r="B128" s="16" t="n">
        <f aca="false">JAN!C111</f>
        <v>0</v>
      </c>
      <c r="C128" s="16" t="n">
        <f aca="false">JAN!E111</f>
        <v>0</v>
      </c>
      <c r="D128" s="33" t="e">
        <f aca="false">JAN!F111</f>
        <v>#DIV/0!</v>
      </c>
      <c r="E128" s="16" t="n">
        <f aca="false">JAN!G111</f>
        <v>0</v>
      </c>
      <c r="F128" s="33" t="e">
        <f aca="false">JAN!H111</f>
        <v>#DIV/0!</v>
      </c>
      <c r="H128" s="16" t="n">
        <f aca="false">JAN!C112</f>
        <v>0</v>
      </c>
      <c r="I128" s="16" t="n">
        <f aca="false">JAN!E112</f>
        <v>0</v>
      </c>
      <c r="J128" s="33" t="e">
        <f aca="false">JAN!F112</f>
        <v>#DIV/0!</v>
      </c>
      <c r="K128" s="16" t="n">
        <f aca="false">JAN!G112</f>
        <v>0</v>
      </c>
      <c r="L128" s="33" t="e">
        <f aca="false">JAN!H112</f>
        <v>#DIV/0!</v>
      </c>
    </row>
    <row r="129" customFormat="false" ht="12.75" hidden="false" customHeight="false" outlineLevel="0" collapsed="false">
      <c r="A129" s="25" t="s">
        <v>74</v>
      </c>
      <c r="B129" s="16" t="n">
        <f aca="false">FEB!C111</f>
        <v>0</v>
      </c>
      <c r="C129" s="16" t="n">
        <f aca="false">FEB!E111</f>
        <v>0</v>
      </c>
      <c r="D129" s="33" t="e">
        <f aca="false">FEB!F111</f>
        <v>#DIV/0!</v>
      </c>
      <c r="E129" s="16" t="n">
        <f aca="false">FEB!G111</f>
        <v>0</v>
      </c>
      <c r="F129" s="33" t="e">
        <f aca="false">FEB!H111</f>
        <v>#DIV/0!</v>
      </c>
      <c r="H129" s="16" t="n">
        <f aca="false">FEB!C112</f>
        <v>0</v>
      </c>
      <c r="I129" s="16" t="n">
        <f aca="false">FEB!E112</f>
        <v>0</v>
      </c>
      <c r="J129" s="33" t="e">
        <f aca="false">FEB!F112</f>
        <v>#DIV/0!</v>
      </c>
      <c r="K129" s="16" t="n">
        <f aca="false">FEB!G112</f>
        <v>0</v>
      </c>
      <c r="L129" s="33" t="e">
        <f aca="false">FEB!H112</f>
        <v>#DIV/0!</v>
      </c>
    </row>
    <row r="130" customFormat="false" ht="12.75" hidden="false" customHeight="false" outlineLevel="0" collapsed="false">
      <c r="A130" s="25" t="s">
        <v>75</v>
      </c>
      <c r="B130" s="16" t="n">
        <f aca="false">MAR!C111</f>
        <v>0</v>
      </c>
      <c r="C130" s="16" t="n">
        <f aca="false">MAR!E111</f>
        <v>0</v>
      </c>
      <c r="D130" s="33" t="e">
        <f aca="false">MAR!F111</f>
        <v>#DIV/0!</v>
      </c>
      <c r="E130" s="16" t="n">
        <f aca="false">MAR!G111</f>
        <v>0</v>
      </c>
      <c r="F130" s="33" t="e">
        <f aca="false">MAR!H111</f>
        <v>#DIV/0!</v>
      </c>
      <c r="H130" s="16" t="n">
        <f aca="false">MAR!C112</f>
        <v>0</v>
      </c>
      <c r="I130" s="16" t="n">
        <f aca="false">MAR!E112</f>
        <v>0</v>
      </c>
      <c r="J130" s="33" t="e">
        <f aca="false">MAR!F112</f>
        <v>#DIV/0!</v>
      </c>
      <c r="K130" s="16" t="n">
        <f aca="false">MAR!G112</f>
        <v>0</v>
      </c>
      <c r="L130" s="33" t="e">
        <f aca="false">MAR!H112</f>
        <v>#DIV/0!</v>
      </c>
      <c r="Q130" s="1"/>
    </row>
    <row r="131" customFormat="false" ht="12.75" hidden="false" customHeight="false" outlineLevel="0" collapsed="false">
      <c r="A131" s="25" t="s">
        <v>76</v>
      </c>
      <c r="B131" s="16" t="n">
        <f aca="false">APR!C111</f>
        <v>0</v>
      </c>
      <c r="C131" s="16" t="n">
        <f aca="false">APR!E111</f>
        <v>0</v>
      </c>
      <c r="D131" s="33" t="e">
        <f aca="false">APR!F111</f>
        <v>#DIV/0!</v>
      </c>
      <c r="E131" s="16" t="n">
        <f aca="false">APR!G111</f>
        <v>0</v>
      </c>
      <c r="F131" s="33" t="e">
        <f aca="false">APR!H111</f>
        <v>#DIV/0!</v>
      </c>
      <c r="H131" s="16" t="n">
        <f aca="false">APR!C112</f>
        <v>0</v>
      </c>
      <c r="I131" s="16" t="n">
        <f aca="false">APR!E112</f>
        <v>0</v>
      </c>
      <c r="J131" s="33" t="e">
        <f aca="false">APR!F112</f>
        <v>#DIV/0!</v>
      </c>
      <c r="K131" s="16" t="n">
        <f aca="false">APR!G112</f>
        <v>0</v>
      </c>
      <c r="L131" s="33" t="e">
        <f aca="false">APR!H112</f>
        <v>#DIV/0!</v>
      </c>
      <c r="Q131" s="1"/>
    </row>
    <row r="132" customFormat="false" ht="12.75" hidden="false" customHeight="false" outlineLevel="0" collapsed="false">
      <c r="A132" s="25" t="s">
        <v>77</v>
      </c>
      <c r="B132" s="16" t="n">
        <f aca="false">MAY!C111</f>
        <v>0</v>
      </c>
      <c r="C132" s="16" t="n">
        <f aca="false">MAY!E111</f>
        <v>0</v>
      </c>
      <c r="D132" s="33" t="e">
        <f aca="false">MAY!F111</f>
        <v>#DIV/0!</v>
      </c>
      <c r="E132" s="16" t="n">
        <f aca="false">MAY!G111</f>
        <v>0</v>
      </c>
      <c r="F132" s="33" t="e">
        <f aca="false">MAY!H111</f>
        <v>#DIV/0!</v>
      </c>
      <c r="H132" s="16" t="n">
        <f aca="false">MAY!C112</f>
        <v>0</v>
      </c>
      <c r="I132" s="16" t="n">
        <f aca="false">MAY!E112</f>
        <v>0</v>
      </c>
      <c r="J132" s="33" t="e">
        <f aca="false">MAY!F112</f>
        <v>#DIV/0!</v>
      </c>
      <c r="K132" s="16" t="n">
        <f aca="false">MAY!G112</f>
        <v>0</v>
      </c>
      <c r="L132" s="33" t="e">
        <f aca="false">MAY!H112</f>
        <v>#DIV/0!</v>
      </c>
      <c r="Q132" s="1"/>
    </row>
    <row r="133" customFormat="false" ht="12.75" hidden="false" customHeight="false" outlineLevel="0" collapsed="false">
      <c r="A133" s="25" t="s">
        <v>78</v>
      </c>
      <c r="B133" s="16" t="n">
        <f aca="false">JUN!C111</f>
        <v>0</v>
      </c>
      <c r="C133" s="16" t="n">
        <f aca="false">JUN!E111</f>
        <v>0</v>
      </c>
      <c r="D133" s="33" t="e">
        <f aca="false">JUN!F111</f>
        <v>#DIV/0!</v>
      </c>
      <c r="E133" s="16" t="n">
        <f aca="false">JUN!G111</f>
        <v>0</v>
      </c>
      <c r="F133" s="33" t="e">
        <f aca="false">JUN!H111</f>
        <v>#DIV/0!</v>
      </c>
      <c r="H133" s="16" t="n">
        <f aca="false">JUN!C112</f>
        <v>0</v>
      </c>
      <c r="I133" s="16" t="n">
        <f aca="false">JUN!E112</f>
        <v>0</v>
      </c>
      <c r="J133" s="33" t="e">
        <f aca="false">JUN!F112</f>
        <v>#DIV/0!</v>
      </c>
      <c r="K133" s="16" t="n">
        <f aca="false">JUN!G112</f>
        <v>0</v>
      </c>
      <c r="L133" s="33" t="e">
        <f aca="false">JUN!H112</f>
        <v>#DIV/0!</v>
      </c>
      <c r="Q133" s="1" t="s">
        <v>0</v>
      </c>
    </row>
    <row r="134" customFormat="false" ht="12.75" hidden="false" customHeight="false" outlineLevel="0" collapsed="false">
      <c r="A134" s="34" t="s">
        <v>79</v>
      </c>
      <c r="B134" s="10" t="n">
        <f aca="false">SUM(B122:B133)/COUNTIF(B122:B133,"&lt;&gt;0")</f>
        <v>5592971.5</v>
      </c>
      <c r="C134" s="10" t="n">
        <f aca="false">SUM(C122:C133)/COUNTIF(C122:C133,"&lt;&gt;0")</f>
        <v>7793.5</v>
      </c>
      <c r="D134" s="33" t="n">
        <f aca="false">B134/C134</f>
        <v>717.645666260345</v>
      </c>
      <c r="E134" s="16" t="n">
        <f aca="false">SUM(E122:E133)/COUNTIF(E122:E133,"&lt;&gt;0")</f>
        <v>16392</v>
      </c>
      <c r="F134" s="33" t="n">
        <f aca="false">B134/E134</f>
        <v>341.201287213275</v>
      </c>
      <c r="H134" s="10" t="n">
        <f aca="false">SUM(H122:H133)/COUNTIF(H122:H133,"&lt;&gt;0")</f>
        <v>651282.5</v>
      </c>
      <c r="I134" s="10" t="n">
        <f aca="false">SUM(I122:I133)/COUNTIF(I122:I133,"&lt;&gt;0")</f>
        <v>1429</v>
      </c>
      <c r="J134" s="33" t="n">
        <f aca="false">H134/I134</f>
        <v>455.761021693492</v>
      </c>
      <c r="K134" s="16" t="n">
        <f aca="false">SUM(K122:K133)/COUNTIF(K122:K133,"&lt;&gt;0")</f>
        <v>1709.5</v>
      </c>
      <c r="L134" s="33" t="n">
        <f aca="false">H134/K134</f>
        <v>380.978356244516</v>
      </c>
      <c r="Q134" s="1"/>
    </row>
    <row r="135" customFormat="false" ht="12.75" hidden="false" customHeight="false" outlineLevel="0" collapsed="false">
      <c r="Q135" s="2" t="s">
        <v>1</v>
      </c>
      <c r="S135" s="1" t="s">
        <v>2</v>
      </c>
    </row>
    <row r="136" customFormat="false" ht="12.75" hidden="false" customHeight="false" outlineLevel="0" collapsed="false">
      <c r="Q136" s="2" t="s">
        <v>3</v>
      </c>
      <c r="S136" s="1" t="s">
        <v>4</v>
      </c>
    </row>
    <row r="137" customFormat="false" ht="12.75" hidden="false" customHeight="false" outlineLevel="0" collapsed="false">
      <c r="A137" s="36" t="s">
        <v>90</v>
      </c>
      <c r="Q137" s="2" t="s">
        <v>5</v>
      </c>
      <c r="S137" s="1" t="s">
        <v>6</v>
      </c>
    </row>
    <row r="138" customFormat="false" ht="12.75" hidden="false" customHeight="false" outlineLevel="0" collapsed="false">
      <c r="Q138" s="2" t="s">
        <v>7</v>
      </c>
      <c r="S138" s="1" t="s">
        <v>8</v>
      </c>
    </row>
    <row r="139" customFormat="false" ht="12.75" hidden="false" customHeight="false" outlineLevel="0" collapsed="false">
      <c r="Q139" s="2" t="s">
        <v>9</v>
      </c>
      <c r="S139" s="1" t="s">
        <v>10</v>
      </c>
    </row>
    <row r="140" customFormat="false" ht="12.75" hidden="false" customHeight="false" outlineLevel="0" collapsed="false">
      <c r="C140" s="23" t="s">
        <v>91</v>
      </c>
      <c r="D140" s="4"/>
      <c r="E140" s="4"/>
      <c r="F140" s="4"/>
      <c r="G140" s="4"/>
      <c r="H140" s="4"/>
      <c r="Q140" s="2" t="s">
        <v>11</v>
      </c>
      <c r="S140" s="1" t="s">
        <v>12</v>
      </c>
    </row>
    <row r="141" customFormat="false" ht="12.75" hidden="false" customHeight="false" outlineLevel="0" collapsed="false">
      <c r="A141" s="39" t="s">
        <v>66</v>
      </c>
      <c r="C141" s="23" t="s">
        <v>92</v>
      </c>
      <c r="D141" s="23" t="s">
        <v>1</v>
      </c>
      <c r="E141" s="23" t="s">
        <v>29</v>
      </c>
      <c r="F141" s="23" t="s">
        <v>31</v>
      </c>
      <c r="G141" s="23" t="s">
        <v>9</v>
      </c>
      <c r="H141" s="23"/>
      <c r="Q141" s="2" t="s">
        <v>13</v>
      </c>
      <c r="S141" s="1" t="s">
        <v>14</v>
      </c>
    </row>
    <row r="142" customFormat="false" ht="12.75" hidden="false" customHeight="false" outlineLevel="0" collapsed="false">
      <c r="A142" s="25" t="s">
        <v>67</v>
      </c>
      <c r="C142" s="16" t="n">
        <f aca="false">JUL!H130</f>
        <v>650109</v>
      </c>
      <c r="D142" s="16" t="n">
        <f aca="false">JUL!H131</f>
        <v>370661</v>
      </c>
      <c r="E142" s="16" t="n">
        <f aca="false">JUL!H132</f>
        <v>134951</v>
      </c>
      <c r="F142" s="16" t="n">
        <f aca="false">JUL!H133</f>
        <v>1497</v>
      </c>
      <c r="G142" s="16" t="n">
        <f aca="false">JUL!H134</f>
        <v>143000</v>
      </c>
      <c r="H142" s="16"/>
      <c r="Q142" s="2" t="s">
        <v>15</v>
      </c>
      <c r="S142" s="1" t="s">
        <v>16</v>
      </c>
    </row>
    <row r="143" customFormat="false" ht="12.75" hidden="false" customHeight="false" outlineLevel="0" collapsed="false">
      <c r="A143" s="25" t="s">
        <v>68</v>
      </c>
      <c r="C143" s="16" t="n">
        <f aca="false">AUG!H130</f>
        <v>652456</v>
      </c>
      <c r="D143" s="16" t="n">
        <f aca="false">AUG!H131</f>
        <v>374300</v>
      </c>
      <c r="E143" s="16" t="n">
        <f aca="false">AUG!H132</f>
        <v>139174</v>
      </c>
      <c r="F143" s="16" t="n">
        <f aca="false">AUG!H133</f>
        <v>3326</v>
      </c>
      <c r="G143" s="16" t="n">
        <f aca="false">AUG!H134</f>
        <v>135656</v>
      </c>
      <c r="H143" s="16"/>
      <c r="Q143" s="2" t="s">
        <v>17</v>
      </c>
      <c r="S143" s="1" t="s">
        <v>18</v>
      </c>
    </row>
    <row r="144" customFormat="false" ht="12.75" hidden="false" customHeight="false" outlineLevel="0" collapsed="false">
      <c r="A144" s="25" t="s">
        <v>69</v>
      </c>
      <c r="C144" s="16" t="n">
        <f aca="false">SEP!H130</f>
        <v>0</v>
      </c>
      <c r="D144" s="16" t="n">
        <f aca="false">SEP!H131</f>
        <v>0</v>
      </c>
      <c r="E144" s="16" t="n">
        <f aca="false">SEP!H132</f>
        <v>0</v>
      </c>
      <c r="F144" s="16" t="n">
        <f aca="false">SEP!H133</f>
        <v>0</v>
      </c>
      <c r="G144" s="16" t="n">
        <f aca="false">SEP!H134</f>
        <v>0</v>
      </c>
      <c r="H144" s="16"/>
      <c r="Q144" s="2" t="s">
        <v>19</v>
      </c>
      <c r="S144" s="1" t="s">
        <v>20</v>
      </c>
    </row>
    <row r="145" customFormat="false" ht="12.75" hidden="false" customHeight="false" outlineLevel="0" collapsed="false">
      <c r="A145" s="25" t="s">
        <v>70</v>
      </c>
      <c r="C145" s="16" t="n">
        <f aca="false">OCT!H130</f>
        <v>0</v>
      </c>
      <c r="D145" s="16" t="n">
        <f aca="false">OCT!H131</f>
        <v>0</v>
      </c>
      <c r="E145" s="16" t="n">
        <f aca="false">OCT!H132</f>
        <v>0</v>
      </c>
      <c r="F145" s="16" t="n">
        <f aca="false">OCT!H133</f>
        <v>0</v>
      </c>
      <c r="G145" s="16" t="n">
        <f aca="false">OCT!H134</f>
        <v>0</v>
      </c>
      <c r="H145" s="16"/>
      <c r="Q145" s="2" t="s">
        <v>21</v>
      </c>
      <c r="S145" s="1" t="s">
        <v>22</v>
      </c>
    </row>
    <row r="146" customFormat="false" ht="12.75" hidden="false" customHeight="false" outlineLevel="0" collapsed="false">
      <c r="A146" s="25" t="s">
        <v>71</v>
      </c>
      <c r="C146" s="16" t="n">
        <f aca="false">NOV!H130</f>
        <v>0</v>
      </c>
      <c r="D146" s="16" t="n">
        <f aca="false">NOV!H131</f>
        <v>0</v>
      </c>
      <c r="E146" s="16" t="n">
        <f aca="false">NOV!H132</f>
        <v>0</v>
      </c>
      <c r="F146" s="16" t="n">
        <f aca="false">NOV!H133</f>
        <v>0</v>
      </c>
      <c r="G146" s="16" t="n">
        <f aca="false">NOV!H134</f>
        <v>0</v>
      </c>
      <c r="H146" s="16"/>
      <c r="Q146" s="2" t="s">
        <v>23</v>
      </c>
      <c r="S146" s="1" t="s">
        <v>24</v>
      </c>
    </row>
    <row r="147" customFormat="false" ht="12.75" hidden="false" customHeight="false" outlineLevel="0" collapsed="false">
      <c r="A147" s="25" t="s">
        <v>72</v>
      </c>
      <c r="C147" s="16" t="n">
        <f aca="false">DEC!H130</f>
        <v>0</v>
      </c>
      <c r="D147" s="16" t="n">
        <f aca="false">DEC!H131</f>
        <v>0</v>
      </c>
      <c r="E147" s="16" t="n">
        <f aca="false">DEC!H132</f>
        <v>0</v>
      </c>
      <c r="F147" s="16" t="n">
        <f aca="false">DEC!H133</f>
        <v>0</v>
      </c>
      <c r="G147" s="16" t="n">
        <f aca="false">DEC!H134</f>
        <v>0</v>
      </c>
      <c r="H147" s="16"/>
      <c r="Q147" s="2" t="s">
        <v>25</v>
      </c>
      <c r="S147" s="1" t="s">
        <v>26</v>
      </c>
    </row>
    <row r="148" customFormat="false" ht="12.75" hidden="false" customHeight="false" outlineLevel="0" collapsed="false">
      <c r="A148" s="25" t="s">
        <v>73</v>
      </c>
      <c r="C148" s="16" t="n">
        <f aca="false">JAN!H130</f>
        <v>0</v>
      </c>
      <c r="D148" s="16" t="n">
        <f aca="false">JAN!H131</f>
        <v>0</v>
      </c>
      <c r="E148" s="16" t="n">
        <f aca="false">JAN!H132</f>
        <v>0</v>
      </c>
      <c r="F148" s="16" t="n">
        <f aca="false">JAN!H133</f>
        <v>0</v>
      </c>
      <c r="G148" s="16" t="n">
        <f aca="false">JAN!H134</f>
        <v>0</v>
      </c>
      <c r="H148" s="16"/>
      <c r="Q148" s="2" t="s">
        <v>27</v>
      </c>
      <c r="S148" s="1" t="s">
        <v>28</v>
      </c>
    </row>
    <row r="149" customFormat="false" ht="12.75" hidden="false" customHeight="false" outlineLevel="0" collapsed="false">
      <c r="A149" s="25" t="s">
        <v>74</v>
      </c>
      <c r="C149" s="16" t="n">
        <f aca="false">FEB!H130</f>
        <v>0</v>
      </c>
      <c r="D149" s="16" t="n">
        <f aca="false">FEB!H131</f>
        <v>0</v>
      </c>
      <c r="E149" s="16" t="n">
        <f aca="false">FEB!H132</f>
        <v>0</v>
      </c>
      <c r="F149" s="16" t="n">
        <f aca="false">FEB!H133</f>
        <v>0</v>
      </c>
      <c r="G149" s="16" t="n">
        <f aca="false">FEB!H134</f>
        <v>0</v>
      </c>
      <c r="H149" s="16"/>
      <c r="Q149" s="2" t="s">
        <v>29</v>
      </c>
      <c r="S149" s="1" t="s">
        <v>30</v>
      </c>
    </row>
    <row r="150" customFormat="false" ht="12.75" hidden="false" customHeight="false" outlineLevel="0" collapsed="false">
      <c r="A150" s="25" t="s">
        <v>75</v>
      </c>
      <c r="C150" s="16" t="n">
        <f aca="false">MAR!H130</f>
        <v>0</v>
      </c>
      <c r="D150" s="16" t="n">
        <f aca="false">MAR!H131</f>
        <v>0</v>
      </c>
      <c r="E150" s="16" t="n">
        <f aca="false">MAR!H132</f>
        <v>0</v>
      </c>
      <c r="F150" s="16" t="n">
        <f aca="false">MAR!H133</f>
        <v>0</v>
      </c>
      <c r="G150" s="16" t="n">
        <f aca="false">MAR!H134</f>
        <v>0</v>
      </c>
      <c r="H150" s="16"/>
      <c r="Q150" s="2" t="s">
        <v>31</v>
      </c>
      <c r="S150" s="1" t="s">
        <v>32</v>
      </c>
    </row>
    <row r="151" customFormat="false" ht="12.75" hidden="false" customHeight="false" outlineLevel="0" collapsed="false">
      <c r="A151" s="25" t="s">
        <v>76</v>
      </c>
      <c r="C151" s="16" t="n">
        <f aca="false">APR!H130</f>
        <v>0</v>
      </c>
      <c r="D151" s="16" t="n">
        <f aca="false">APR!H131</f>
        <v>0</v>
      </c>
      <c r="E151" s="16" t="n">
        <f aca="false">APR!H132</f>
        <v>0</v>
      </c>
      <c r="F151" s="16" t="n">
        <f aca="false">APR!H133</f>
        <v>0</v>
      </c>
      <c r="G151" s="16" t="n">
        <f aca="false">APR!H134</f>
        <v>0</v>
      </c>
      <c r="H151" s="16"/>
    </row>
    <row r="152" customFormat="false" ht="12.75" hidden="false" customHeight="false" outlineLevel="0" collapsed="false">
      <c r="A152" s="25" t="s">
        <v>77</v>
      </c>
      <c r="C152" s="16" t="n">
        <f aca="false">MAY!H130</f>
        <v>0</v>
      </c>
      <c r="D152" s="16" t="n">
        <f aca="false">MAY!H131</f>
        <v>0</v>
      </c>
      <c r="E152" s="16" t="n">
        <f aca="false">MAY!H132</f>
        <v>0</v>
      </c>
      <c r="F152" s="16" t="n">
        <f aca="false">MAY!H133</f>
        <v>0</v>
      </c>
      <c r="G152" s="16" t="n">
        <f aca="false">MAY!H134</f>
        <v>0</v>
      </c>
      <c r="H152" s="16"/>
    </row>
    <row r="153" customFormat="false" ht="12.75" hidden="false" customHeight="false" outlineLevel="0" collapsed="false">
      <c r="A153" s="25" t="s">
        <v>78</v>
      </c>
      <c r="C153" s="16" t="n">
        <f aca="false">JUN!H130</f>
        <v>0</v>
      </c>
      <c r="D153" s="16" t="n">
        <f aca="false">JUN!H131</f>
        <v>0</v>
      </c>
      <c r="E153" s="16" t="n">
        <f aca="false">JUN!H132</f>
        <v>0</v>
      </c>
      <c r="F153" s="16" t="n">
        <f aca="false">JUN!H133</f>
        <v>0</v>
      </c>
      <c r="G153" s="16" t="n">
        <f aca="false">JUN!H134</f>
        <v>0</v>
      </c>
      <c r="H153" s="16"/>
    </row>
    <row r="154" customFormat="false" ht="12.75" hidden="false" customHeight="false" outlineLevel="0" collapsed="false">
      <c r="A154" s="34" t="s">
        <v>79</v>
      </c>
      <c r="B154" s="10"/>
      <c r="C154" s="10" t="n">
        <f aca="false">SUM(C142:C153)/COUNTIF(C142:C153,"&lt;&gt;0")</f>
        <v>651282.5</v>
      </c>
      <c r="D154" s="10" t="n">
        <f aca="false">SUM(D142:D153)/COUNTIF(D142:D153,"&lt;&gt;0")</f>
        <v>372480.5</v>
      </c>
      <c r="E154" s="10" t="n">
        <f aca="false">SUM(E142:E153)/COUNTIF(E142:E153,"&lt;&gt;0")</f>
        <v>137062.5</v>
      </c>
      <c r="F154" s="10" t="n">
        <f aca="false">SUM(F142:F153)/COUNTIF(F142:F153,"&lt;&gt;0")</f>
        <v>2411.5</v>
      </c>
      <c r="G154" s="10" t="n">
        <f aca="false">SUM(G142:G153)/COUNTIF(G142:G153,"&lt;&gt;0")</f>
        <v>139328</v>
      </c>
      <c r="H154" s="10"/>
    </row>
  </sheetData>
  <mergeCells count="14">
    <mergeCell ref="A3:I3"/>
    <mergeCell ref="A19:I19"/>
    <mergeCell ref="A35:I35"/>
    <mergeCell ref="C55:E55"/>
    <mergeCell ref="G55:I55"/>
    <mergeCell ref="K55:M55"/>
    <mergeCell ref="B78:D78"/>
    <mergeCell ref="F78:H78"/>
    <mergeCell ref="J78:L78"/>
    <mergeCell ref="B97:D97"/>
    <mergeCell ref="F97:H97"/>
    <mergeCell ref="J97:L97"/>
    <mergeCell ref="B118:F118"/>
    <mergeCell ref="H118:L118"/>
  </mergeCells>
  <printOptions headings="false" gridLines="false" gridLinesSet="true" horizontalCentered="true" verticalCentered="true"/>
  <pageMargins left="0.75" right="0.75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(&amp;A)</oddHeader>
    <oddFooter>&amp;CPage &amp;P of &amp;N</oddFooter>
  </headerFooter>
  <rowBreaks count="3" manualBreakCount="3">
    <brk id="49" man="true" max="16383" min="0"/>
    <brk id="75" man="true" max="16383" min="0"/>
    <brk id="11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1.8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0</v>
      </c>
      <c r="C3" s="44" t="n">
        <f aca="false">SUM(JAN!B5:F5)</f>
        <v>0</v>
      </c>
      <c r="D3" s="44" t="n">
        <f aca="false">JAN!G5</f>
        <v>0</v>
      </c>
      <c r="E3" s="43"/>
      <c r="F3" s="16" t="n">
        <f aca="false">SUM(G3:H3)</f>
        <v>0</v>
      </c>
      <c r="G3" s="44" t="n">
        <f aca="false">SUM(JAN!B16:F16)</f>
        <v>0</v>
      </c>
      <c r="H3" s="44" t="n">
        <f aca="false">JAN!G16</f>
        <v>0</v>
      </c>
      <c r="I3" s="43"/>
      <c r="J3" s="16" t="n">
        <f aca="false">SUM(K3:L3)</f>
        <v>0</v>
      </c>
      <c r="K3" s="16" t="n">
        <f aca="false">SUM(JAN!B27:F27)</f>
        <v>0</v>
      </c>
      <c r="L3" s="16" t="n">
        <f aca="false">JAN!G27</f>
        <v>0</v>
      </c>
      <c r="M3" s="15" t="n">
        <v>72910898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0</v>
      </c>
      <c r="C4" s="44" t="n">
        <f aca="false">SUM(JAN!B6:F6)</f>
        <v>0</v>
      </c>
      <c r="D4" s="44" t="n">
        <f aca="false">JAN!G6</f>
        <v>0</v>
      </c>
      <c r="E4" s="43"/>
      <c r="F4" s="16" t="n">
        <f aca="false">SUM(G4:H4)</f>
        <v>0</v>
      </c>
      <c r="G4" s="44" t="n">
        <f aca="false">SUM(JAN!B17:F17)</f>
        <v>0</v>
      </c>
      <c r="H4" s="44" t="n">
        <f aca="false">JAN!G17</f>
        <v>0</v>
      </c>
      <c r="I4" s="43"/>
      <c r="J4" s="16" t="n">
        <f aca="false">SUM(K4:L4)</f>
        <v>0</v>
      </c>
      <c r="K4" s="16" t="n">
        <f aca="false">SUM(JAN!B28:F28)</f>
        <v>0</v>
      </c>
      <c r="L4" s="16" t="n">
        <f aca="false">JAN!G28</f>
        <v>0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0</v>
      </c>
      <c r="C5" s="44" t="n">
        <f aca="false">SUM(JAN!B7:F7)</f>
        <v>0</v>
      </c>
      <c r="D5" s="44" t="n">
        <f aca="false">JAN!G7</f>
        <v>0</v>
      </c>
      <c r="E5" s="43"/>
      <c r="F5" s="16" t="n">
        <f aca="false">SUM(G5:H5)</f>
        <v>0</v>
      </c>
      <c r="G5" s="44" t="n">
        <f aca="false">SUM(JAN!B18:F18)</f>
        <v>0</v>
      </c>
      <c r="H5" s="44" t="n">
        <f aca="false">JAN!G18</f>
        <v>0</v>
      </c>
      <c r="I5" s="43"/>
      <c r="J5" s="16" t="n">
        <f aca="false">SUM(K5:L5)</f>
        <v>0</v>
      </c>
      <c r="K5" s="16" t="n">
        <f aca="false">SUM(JAN!B29:F29)</f>
        <v>0</v>
      </c>
      <c r="L5" s="16" t="n">
        <f aca="false">JAN!G29</f>
        <v>0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0</v>
      </c>
      <c r="C6" s="44" t="n">
        <f aca="false">SUM(JAN!B11:F11)</f>
        <v>0</v>
      </c>
      <c r="D6" s="44" t="n">
        <f aca="false">JAN!G11</f>
        <v>0</v>
      </c>
      <c r="E6" s="43"/>
      <c r="F6" s="16" t="n">
        <f aca="false">SUM(G6:H6)</f>
        <v>0</v>
      </c>
      <c r="G6" s="44" t="n">
        <f aca="false">SUM(JAN!B22:F22)</f>
        <v>0</v>
      </c>
      <c r="H6" s="44" t="n">
        <f aca="false">JAN!G22</f>
        <v>0</v>
      </c>
      <c r="I6" s="43"/>
      <c r="J6" s="16" t="n">
        <f aca="false">SUM(K6:L6)</f>
        <v>0</v>
      </c>
      <c r="K6" s="16" t="n">
        <f aca="false">SUM(JAN!B33:F33)</f>
        <v>0</v>
      </c>
      <c r="L6" s="16" t="n">
        <f aca="false">JAN!G33</f>
        <v>0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0</v>
      </c>
      <c r="C7" s="44" t="n">
        <f aca="false">SUM(C3:C6)</f>
        <v>0</v>
      </c>
      <c r="D7" s="44" t="n">
        <f aca="false">SUM(D3:D6)</f>
        <v>0</v>
      </c>
      <c r="E7" s="43"/>
      <c r="F7" s="16" t="n">
        <f aca="false">SUM(F3:F6)</f>
        <v>0</v>
      </c>
      <c r="G7" s="44" t="n">
        <f aca="false">SUM(G3:G6)</f>
        <v>0</v>
      </c>
      <c r="H7" s="44" t="n">
        <f aca="false">SUM(H3:H6)</f>
        <v>0</v>
      </c>
      <c r="I7" s="43"/>
      <c r="J7" s="16" t="n">
        <f aca="false">SUM(J3:J6)</f>
        <v>0</v>
      </c>
      <c r="K7" s="16" t="n">
        <f aca="false">SUM(K3:K6)</f>
        <v>0</v>
      </c>
      <c r="L7" s="16" t="n">
        <f aca="false">SUM(L3:L6)</f>
        <v>0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e">
        <f aca="false">B3/B7</f>
        <v>#DIV/0!</v>
      </c>
      <c r="C12" s="45" t="e">
        <f aca="false">C3/B7</f>
        <v>#DIV/0!</v>
      </c>
      <c r="D12" s="45" t="e">
        <f aca="false">D3/B7</f>
        <v>#DIV/0!</v>
      </c>
      <c r="E12" s="43"/>
      <c r="F12" s="45" t="e">
        <f aca="false">F3/F7</f>
        <v>#DIV/0!</v>
      </c>
      <c r="G12" s="45" t="e">
        <f aca="false">G3/F7</f>
        <v>#DIV/0!</v>
      </c>
      <c r="H12" s="45" t="e">
        <f aca="false">H3/F7</f>
        <v>#DIV/0!</v>
      </c>
      <c r="I12" s="43"/>
      <c r="J12" s="45" t="e">
        <f aca="false">J3/J7</f>
        <v>#DIV/0!</v>
      </c>
      <c r="K12" s="45" t="e">
        <f aca="false">K3/J7</f>
        <v>#DIV/0!</v>
      </c>
      <c r="L12" s="45" t="e">
        <f aca="false">L3/J7</f>
        <v>#DIV/0!</v>
      </c>
      <c r="M12" s="44" t="e">
        <f aca="false">M3*J12</f>
        <v>#DIV/0!</v>
      </c>
    </row>
    <row r="13" customFormat="false" ht="12.75" hidden="false" customHeight="false" outlineLevel="0" collapsed="false">
      <c r="A13" s="0" t="s">
        <v>103</v>
      </c>
      <c r="B13" s="45" t="e">
        <f aca="false">B4/B7</f>
        <v>#DIV/0!</v>
      </c>
      <c r="C13" s="45" t="e">
        <f aca="false">C4/B7</f>
        <v>#DIV/0!</v>
      </c>
      <c r="D13" s="45" t="e">
        <f aca="false">D4/B7</f>
        <v>#DIV/0!</v>
      </c>
      <c r="E13" s="43"/>
      <c r="F13" s="45" t="e">
        <f aca="false">F4/F7</f>
        <v>#DIV/0!</v>
      </c>
      <c r="G13" s="45" t="e">
        <f aca="false">G4/F7</f>
        <v>#DIV/0!</v>
      </c>
      <c r="H13" s="45" t="e">
        <f aca="false">H4/F7</f>
        <v>#DIV/0!</v>
      </c>
      <c r="I13" s="43"/>
      <c r="J13" s="45" t="e">
        <f aca="false">J4/J7</f>
        <v>#DIV/0!</v>
      </c>
      <c r="K13" s="45" t="e">
        <f aca="false">K4/J7</f>
        <v>#DIV/0!</v>
      </c>
      <c r="L13" s="45" t="e">
        <f aca="false">L4/J7</f>
        <v>#DIV/0!</v>
      </c>
      <c r="M13" s="44" t="e">
        <f aca="false">M3*J13</f>
        <v>#DIV/0!</v>
      </c>
    </row>
    <row r="14" customFormat="false" ht="12.75" hidden="false" customHeight="false" outlineLevel="0" collapsed="false">
      <c r="A14" s="0" t="s">
        <v>104</v>
      </c>
      <c r="B14" s="45" t="e">
        <f aca="false">B5/B7</f>
        <v>#DIV/0!</v>
      </c>
      <c r="C14" s="45" t="e">
        <f aca="false">C5/B7</f>
        <v>#DIV/0!</v>
      </c>
      <c r="D14" s="45" t="e">
        <f aca="false">D5/B7</f>
        <v>#DIV/0!</v>
      </c>
      <c r="E14" s="43"/>
      <c r="F14" s="45" t="e">
        <f aca="false">F5/F7</f>
        <v>#DIV/0!</v>
      </c>
      <c r="G14" s="45" t="e">
        <f aca="false">G5/F7</f>
        <v>#DIV/0!</v>
      </c>
      <c r="H14" s="45" t="e">
        <f aca="false">H5/F7</f>
        <v>#DIV/0!</v>
      </c>
      <c r="I14" s="43"/>
      <c r="J14" s="45" t="e">
        <f aca="false">J5/J7</f>
        <v>#DIV/0!</v>
      </c>
      <c r="K14" s="45" t="e">
        <f aca="false">K5/J7</f>
        <v>#DIV/0!</v>
      </c>
      <c r="L14" s="45" t="e">
        <f aca="false">L5/J7</f>
        <v>#DIV/0!</v>
      </c>
      <c r="M14" s="44" t="e">
        <f aca="false">M3*J14</f>
        <v>#DIV/0!</v>
      </c>
    </row>
    <row r="15" customFormat="false" ht="12.75" hidden="false" customHeight="false" outlineLevel="0" collapsed="false">
      <c r="A15" s="0" t="s">
        <v>58</v>
      </c>
      <c r="B15" s="45" t="e">
        <f aca="false">B6/B7</f>
        <v>#DIV/0!</v>
      </c>
      <c r="C15" s="45" t="e">
        <f aca="false">C6/B7</f>
        <v>#DIV/0!</v>
      </c>
      <c r="D15" s="45" t="e">
        <f aca="false">D6/B7</f>
        <v>#DIV/0!</v>
      </c>
      <c r="E15" s="43"/>
      <c r="F15" s="45" t="e">
        <f aca="false">F6/F7</f>
        <v>#DIV/0!</v>
      </c>
      <c r="G15" s="45" t="e">
        <f aca="false">G6/F7</f>
        <v>#DIV/0!</v>
      </c>
      <c r="H15" s="45" t="e">
        <f aca="false">H6/F7</f>
        <v>#DIV/0!</v>
      </c>
      <c r="I15" s="43"/>
      <c r="J15" s="45" t="e">
        <f aca="false">J6/J7</f>
        <v>#DIV/0!</v>
      </c>
      <c r="K15" s="45" t="e">
        <f aca="false">K6/J7</f>
        <v>#DIV/0!</v>
      </c>
      <c r="L15" s="45" t="e">
        <f aca="false">L6/J7</f>
        <v>#DIV/0!</v>
      </c>
      <c r="M15" s="44" t="e">
        <f aca="false">M3*J15</f>
        <v>#DIV/0!</v>
      </c>
    </row>
    <row r="16" customFormat="false" ht="12.75" hidden="false" customHeight="false" outlineLevel="0" collapsed="false">
      <c r="M16" s="46" t="e">
        <f aca="false">IF(M12+M13+M14+M15=M3,"OK","ERROR")</f>
        <v>#DIV/0!</v>
      </c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.85"/>
    <col collapsed="false" customWidth="true" hidden="false" outlineLevel="0" max="6" min="6" style="0" width="10.99"/>
    <col collapsed="false" customWidth="true" hidden="false" outlineLevel="0" max="9" min="9" style="0" width="1.85"/>
    <col collapsed="false" customWidth="true" hidden="false" outlineLevel="0" max="10" min="10" style="0" width="10.99"/>
    <col collapsed="false" customWidth="true" hidden="false" outlineLevel="0" max="12" min="12" style="0" width="12.42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1" t="s">
        <v>25</v>
      </c>
      <c r="C1" s="31"/>
      <c r="D1" s="31"/>
      <c r="E1" s="43"/>
      <c r="F1" s="31" t="s">
        <v>97</v>
      </c>
      <c r="G1" s="31"/>
      <c r="H1" s="31"/>
      <c r="I1" s="43"/>
      <c r="J1" s="31" t="s">
        <v>98</v>
      </c>
      <c r="K1" s="31"/>
      <c r="L1" s="31"/>
    </row>
    <row r="2" customFormat="false" ht="12.75" hidden="false" customHeight="false" outlineLevel="0" collapsed="false">
      <c r="B2" s="23" t="s">
        <v>99</v>
      </c>
      <c r="C2" s="23" t="s">
        <v>100</v>
      </c>
      <c r="D2" s="23" t="s">
        <v>21</v>
      </c>
      <c r="E2" s="43"/>
      <c r="F2" s="23" t="s">
        <v>99</v>
      </c>
      <c r="G2" s="23" t="s">
        <v>100</v>
      </c>
      <c r="H2" s="23" t="s">
        <v>21</v>
      </c>
      <c r="I2" s="43"/>
      <c r="J2" s="23" t="s">
        <v>99</v>
      </c>
      <c r="K2" s="23" t="s">
        <v>100</v>
      </c>
      <c r="L2" s="23" t="s">
        <v>21</v>
      </c>
      <c r="M2" s="23" t="s">
        <v>101</v>
      </c>
    </row>
    <row r="3" customFormat="false" ht="12.75" hidden="false" customHeight="false" outlineLevel="0" collapsed="false">
      <c r="A3" s="0" t="s">
        <v>102</v>
      </c>
      <c r="B3" s="16" t="n">
        <f aca="false">SUM(C3:D3)</f>
        <v>98047</v>
      </c>
      <c r="C3" s="44" t="n">
        <f aca="false">SUM(JUL!B5:F5)</f>
        <v>12853</v>
      </c>
      <c r="D3" s="44" t="n">
        <f aca="false">JUL!G5</f>
        <v>85194</v>
      </c>
      <c r="E3" s="43"/>
      <c r="F3" s="16" t="n">
        <f aca="false">SUM(G3:H3)</f>
        <v>49842</v>
      </c>
      <c r="G3" s="44" t="n">
        <f aca="false">SUM(JUL!B16:F16)</f>
        <v>10673</v>
      </c>
      <c r="H3" s="44" t="n">
        <f aca="false">JUL!G16</f>
        <v>39169</v>
      </c>
      <c r="I3" s="43"/>
      <c r="J3" s="16" t="n">
        <f aca="false">SUM(K3:L3)</f>
        <v>34137639</v>
      </c>
      <c r="K3" s="16" t="n">
        <f aca="false">SUM(JUL!B27:F27)</f>
        <v>4869632</v>
      </c>
      <c r="L3" s="16" t="n">
        <f aca="false">JUL!G27</f>
        <v>29268007</v>
      </c>
      <c r="M3" s="15" t="n">
        <v>39081799</v>
      </c>
    </row>
    <row r="4" customFormat="false" ht="12.75" hidden="false" customHeight="false" outlineLevel="0" collapsed="false">
      <c r="A4" s="0" t="s">
        <v>103</v>
      </c>
      <c r="B4" s="16" t="n">
        <f aca="false">SUM(C4:D4)</f>
        <v>40884</v>
      </c>
      <c r="C4" s="44" t="n">
        <f aca="false">SUM(JUL!B6:F6)</f>
        <v>5532</v>
      </c>
      <c r="D4" s="44" t="n">
        <f aca="false">JUL!G6</f>
        <v>35352</v>
      </c>
      <c r="E4" s="43"/>
      <c r="F4" s="16" t="n">
        <f aca="false">SUM(G4:H4)</f>
        <v>21351</v>
      </c>
      <c r="G4" s="44" t="n">
        <f aca="false">SUM(JUL!B17:F17)</f>
        <v>4448</v>
      </c>
      <c r="H4" s="44" t="n">
        <f aca="false">JUL!G17</f>
        <v>16903</v>
      </c>
      <c r="I4" s="43"/>
      <c r="J4" s="16" t="n">
        <f aca="false">SUM(K4:L4)</f>
        <v>14432554</v>
      </c>
      <c r="K4" s="16" t="n">
        <f aca="false">SUM(JUL!B28:F28)</f>
        <v>2069194</v>
      </c>
      <c r="L4" s="16" t="n">
        <f aca="false">JUL!G28</f>
        <v>12363360</v>
      </c>
      <c r="M4" s="43"/>
    </row>
    <row r="5" customFormat="false" ht="12.75" hidden="false" customHeight="false" outlineLevel="0" collapsed="false">
      <c r="A5" s="0" t="s">
        <v>104</v>
      </c>
      <c r="B5" s="16" t="n">
        <f aca="false">SUM(C5:D5)</f>
        <v>8516</v>
      </c>
      <c r="C5" s="44" t="n">
        <f aca="false">SUM(JUL!B7:F7)</f>
        <v>820</v>
      </c>
      <c r="D5" s="44" t="n">
        <f aca="false">JUL!G7</f>
        <v>7696</v>
      </c>
      <c r="E5" s="43"/>
      <c r="F5" s="16" t="n">
        <f aca="false">SUM(G5:H5)</f>
        <v>4424</v>
      </c>
      <c r="G5" s="44" t="n">
        <f aca="false">SUM(JUL!B18:F18)</f>
        <v>678</v>
      </c>
      <c r="H5" s="44" t="n">
        <f aca="false">JUL!G18</f>
        <v>3746</v>
      </c>
      <c r="I5" s="43"/>
      <c r="J5" s="16" t="n">
        <f aca="false">SUM(K5:L5)</f>
        <v>2923992</v>
      </c>
      <c r="K5" s="16" t="n">
        <f aca="false">SUM(JUL!B29:F29)</f>
        <v>306008</v>
      </c>
      <c r="L5" s="16" t="n">
        <f aca="false">JUL!G29</f>
        <v>2617984</v>
      </c>
      <c r="M5" s="43"/>
    </row>
    <row r="6" customFormat="false" ht="12.75" hidden="false" customHeight="false" outlineLevel="0" collapsed="false">
      <c r="A6" s="0" t="s">
        <v>58</v>
      </c>
      <c r="B6" s="16" t="n">
        <f aca="false">SUM(C6:D6)</f>
        <v>18089</v>
      </c>
      <c r="C6" s="44" t="n">
        <f aca="false">SUM(JUL!B11:F11)</f>
        <v>1703</v>
      </c>
      <c r="D6" s="44" t="n">
        <f aca="false">JUL!G11</f>
        <v>16386</v>
      </c>
      <c r="E6" s="43"/>
      <c r="F6" s="16" t="n">
        <f aca="false">SUM(G6:H6)</f>
        <v>9230</v>
      </c>
      <c r="G6" s="44" t="n">
        <f aca="false">SUM(JUL!B22:F22)</f>
        <v>1430</v>
      </c>
      <c r="H6" s="44" t="n">
        <f aca="false">JUL!G22</f>
        <v>7800</v>
      </c>
      <c r="I6" s="43"/>
      <c r="J6" s="16" t="n">
        <f aca="false">SUM(K6:L6)</f>
        <v>6257451</v>
      </c>
      <c r="K6" s="16" t="n">
        <f aca="false">SUM(JUL!B33:F33)</f>
        <v>650109</v>
      </c>
      <c r="L6" s="16" t="n">
        <f aca="false">JUL!G33</f>
        <v>5607342</v>
      </c>
      <c r="M6" s="43"/>
    </row>
    <row r="7" customFormat="false" ht="12.75" hidden="false" customHeight="false" outlineLevel="0" collapsed="false">
      <c r="A7" s="0" t="s">
        <v>35</v>
      </c>
      <c r="B7" s="16" t="n">
        <f aca="false">SUM(B3:B6)</f>
        <v>165536</v>
      </c>
      <c r="C7" s="44" t="n">
        <f aca="false">SUM(C3:C6)</f>
        <v>20908</v>
      </c>
      <c r="D7" s="44" t="n">
        <f aca="false">SUM(D3:D6)</f>
        <v>144628</v>
      </c>
      <c r="E7" s="43"/>
      <c r="F7" s="16" t="n">
        <f aca="false">SUM(F3:F6)</f>
        <v>84847</v>
      </c>
      <c r="G7" s="44" t="n">
        <f aca="false">SUM(G3:G6)</f>
        <v>17229</v>
      </c>
      <c r="H7" s="44" t="n">
        <f aca="false">SUM(H3:H6)</f>
        <v>67618</v>
      </c>
      <c r="I7" s="43"/>
      <c r="J7" s="16" t="n">
        <f aca="false">SUM(J3:J6)</f>
        <v>57751636</v>
      </c>
      <c r="K7" s="16" t="n">
        <f aca="false">SUM(K3:K6)</f>
        <v>7894943</v>
      </c>
      <c r="L7" s="16" t="n">
        <f aca="false">SUM(L3:L6)</f>
        <v>49856693</v>
      </c>
      <c r="M7" s="43"/>
    </row>
    <row r="8" customFormat="false" ht="12.75" hidden="false" customHeight="false" outlineLevel="0" collapsed="false">
      <c r="E8" s="43"/>
      <c r="I8" s="43"/>
    </row>
    <row r="9" customFormat="false" ht="12.75" hidden="false" customHeight="false" outlineLevel="0" collapsed="false">
      <c r="E9" s="43"/>
      <c r="I9" s="43"/>
    </row>
    <row r="10" customFormat="false" ht="12.75" hidden="false" customHeight="false" outlineLevel="0" collapsed="false">
      <c r="B10" s="23" t="s">
        <v>105</v>
      </c>
      <c r="C10" s="23" t="s">
        <v>105</v>
      </c>
      <c r="D10" s="23" t="s">
        <v>105</v>
      </c>
      <c r="E10" s="43"/>
      <c r="F10" s="23" t="s">
        <v>105</v>
      </c>
      <c r="G10" s="23" t="s">
        <v>105</v>
      </c>
      <c r="H10" s="23" t="s">
        <v>105</v>
      </c>
      <c r="I10" s="43"/>
      <c r="J10" s="23" t="s">
        <v>105</v>
      </c>
      <c r="K10" s="23" t="s">
        <v>105</v>
      </c>
      <c r="L10" s="23" t="s">
        <v>105</v>
      </c>
      <c r="M10" s="43"/>
    </row>
    <row r="11" customFormat="false" ht="12.75" hidden="false" customHeight="false" outlineLevel="0" collapsed="false">
      <c r="B11" s="23" t="s">
        <v>25</v>
      </c>
      <c r="C11" s="23" t="s">
        <v>100</v>
      </c>
      <c r="D11" s="23" t="s">
        <v>21</v>
      </c>
      <c r="E11" s="43"/>
      <c r="F11" s="23" t="s">
        <v>96</v>
      </c>
      <c r="G11" s="23" t="s">
        <v>100</v>
      </c>
      <c r="H11" s="23" t="s">
        <v>21</v>
      </c>
      <c r="I11" s="43"/>
      <c r="J11" s="23" t="s">
        <v>98</v>
      </c>
      <c r="K11" s="23" t="s">
        <v>100</v>
      </c>
      <c r="L11" s="23" t="s">
        <v>21</v>
      </c>
      <c r="M11" s="43"/>
    </row>
    <row r="12" customFormat="false" ht="12.75" hidden="false" customHeight="false" outlineLevel="0" collapsed="false">
      <c r="A12" s="0" t="s">
        <v>102</v>
      </c>
      <c r="B12" s="45" t="n">
        <f aca="false">B3/B7</f>
        <v>0.592300164314711</v>
      </c>
      <c r="C12" s="45" t="n">
        <f aca="false">C3/B7</f>
        <v>0.077644741929248</v>
      </c>
      <c r="D12" s="45" t="n">
        <f aca="false">D3/B7</f>
        <v>0.514655422385463</v>
      </c>
      <c r="E12" s="43"/>
      <c r="F12" s="45" t="n">
        <f aca="false">F3/F7</f>
        <v>0.587433851520973</v>
      </c>
      <c r="G12" s="45" t="n">
        <f aca="false">G3/F7</f>
        <v>0.125791129916202</v>
      </c>
      <c r="H12" s="45" t="n">
        <f aca="false">H3/F7</f>
        <v>0.461642721604771</v>
      </c>
      <c r="I12" s="43"/>
      <c r="J12" s="45" t="n">
        <f aca="false">J3/J7</f>
        <v>0.591111202460135</v>
      </c>
      <c r="K12" s="45" t="n">
        <f aca="false">K3/J7</f>
        <v>0.0843202433260938</v>
      </c>
      <c r="L12" s="45" t="n">
        <f aca="false">L3/J7</f>
        <v>0.506790959134041</v>
      </c>
      <c r="M12" s="44" t="n">
        <f aca="false">M3*J12</f>
        <v>23101689.2011953</v>
      </c>
    </row>
    <row r="13" customFormat="false" ht="12.75" hidden="false" customHeight="false" outlineLevel="0" collapsed="false">
      <c r="A13" s="0" t="s">
        <v>103</v>
      </c>
      <c r="B13" s="45" t="n">
        <f aca="false">B4/B7</f>
        <v>0.246979508988981</v>
      </c>
      <c r="C13" s="45" t="n">
        <f aca="false">C4/B7</f>
        <v>0.0334187125459115</v>
      </c>
      <c r="D13" s="45" t="n">
        <f aca="false">D4/B7</f>
        <v>0.21356079644307</v>
      </c>
      <c r="E13" s="43"/>
      <c r="F13" s="45" t="n">
        <f aca="false">F4/F7</f>
        <v>0.251641189435101</v>
      </c>
      <c r="G13" s="45" t="n">
        <f aca="false">G4/F7</f>
        <v>0.0524237745589119</v>
      </c>
      <c r="H13" s="45" t="n">
        <f aca="false">H4/F7</f>
        <v>0.199217414876189</v>
      </c>
      <c r="I13" s="43"/>
      <c r="J13" s="45" t="n">
        <f aca="false">J4/J7</f>
        <v>0.24990727535407</v>
      </c>
      <c r="K13" s="45" t="n">
        <f aca="false">K4/J7</f>
        <v>0.0358291841290868</v>
      </c>
      <c r="L13" s="45" t="n">
        <f aca="false">L4/J7</f>
        <v>0.214078091224983</v>
      </c>
      <c r="M13" s="44" t="n">
        <f aca="false">M3*J13</f>
        <v>9766825.9040254</v>
      </c>
    </row>
    <row r="14" customFormat="false" ht="12.75" hidden="false" customHeight="false" outlineLevel="0" collapsed="false">
      <c r="A14" s="0" t="s">
        <v>104</v>
      </c>
      <c r="B14" s="45" t="n">
        <f aca="false">B5/B7</f>
        <v>0.0514450028996714</v>
      </c>
      <c r="C14" s="45" t="n">
        <f aca="false">C5/B7</f>
        <v>0.00495360525807075</v>
      </c>
      <c r="D14" s="45" t="n">
        <f aca="false">D5/B7</f>
        <v>0.0464913976416006</v>
      </c>
      <c r="E14" s="43"/>
      <c r="F14" s="45" t="n">
        <f aca="false">F5/F7</f>
        <v>0.0521409124659682</v>
      </c>
      <c r="G14" s="45" t="n">
        <f aca="false">G5/F7</f>
        <v>0.00799085412566149</v>
      </c>
      <c r="H14" s="45" t="n">
        <f aca="false">H5/F7</f>
        <v>0.0441500583403067</v>
      </c>
      <c r="I14" s="43"/>
      <c r="J14" s="45" t="n">
        <f aca="false">J5/J7</f>
        <v>0.0506304617933248</v>
      </c>
      <c r="K14" s="45" t="n">
        <f aca="false">K5/J7</f>
        <v>0.0052986897202358</v>
      </c>
      <c r="L14" s="45" t="n">
        <f aca="false">L5/J7</f>
        <v>0.045331772073089</v>
      </c>
      <c r="M14" s="44" t="n">
        <f aca="false">M3*J14</f>
        <v>1978729.5310839</v>
      </c>
    </row>
    <row r="15" customFormat="false" ht="12.75" hidden="false" customHeight="false" outlineLevel="0" collapsed="false">
      <c r="A15" s="0" t="s">
        <v>58</v>
      </c>
      <c r="B15" s="45" t="n">
        <f aca="false">B6/B7</f>
        <v>0.109275323796636</v>
      </c>
      <c r="C15" s="45" t="n">
        <f aca="false">C6/B7</f>
        <v>0.0102877923835299</v>
      </c>
      <c r="D15" s="45" t="n">
        <f aca="false">D6/B7</f>
        <v>0.0989875314131065</v>
      </c>
      <c r="E15" s="43"/>
      <c r="F15" s="45" t="n">
        <f aca="false">F6/F7</f>
        <v>0.108784046577958</v>
      </c>
      <c r="G15" s="45" t="n">
        <f aca="false">G6/F7</f>
        <v>0.0168538663712329</v>
      </c>
      <c r="H15" s="45" t="n">
        <f aca="false">H6/F7</f>
        <v>0.091930180206725</v>
      </c>
      <c r="I15" s="43"/>
      <c r="J15" s="45" t="n">
        <f aca="false">J6/J7</f>
        <v>0.108351060392471</v>
      </c>
      <c r="K15" s="45" t="n">
        <f aca="false">K6/J7</f>
        <v>0.0112569798022692</v>
      </c>
      <c r="L15" s="45" t="n">
        <f aca="false">L6/J7</f>
        <v>0.0970940805902018</v>
      </c>
      <c r="M15" s="44" t="n">
        <f aca="false">M3*J15</f>
        <v>4234554.36369541</v>
      </c>
    </row>
    <row r="16" customFormat="false" ht="12.75" hidden="false" customHeight="false" outlineLevel="0" collapsed="false">
      <c r="M16" s="46" t="str">
        <f aca="false">IF(M12+M13+M14+M15=M3,"OK","ERROR")</f>
        <v>OK</v>
      </c>
    </row>
    <row r="19" customFormat="false" ht="12.75" hidden="false" customHeight="false" outlineLevel="0" collapsed="false">
      <c r="M19" s="15"/>
    </row>
  </sheetData>
  <mergeCells count="3">
    <mergeCell ref="B1:D1"/>
    <mergeCell ref="F1:H1"/>
    <mergeCell ref="J1:L1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
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 t="n">
        <v>2353</v>
      </c>
      <c r="C5" s="9" t="n">
        <v>15</v>
      </c>
      <c r="D5" s="9" t="n">
        <v>1980</v>
      </c>
      <c r="E5" s="9" t="n">
        <v>8106</v>
      </c>
      <c r="F5" s="9" t="n">
        <v>404</v>
      </c>
      <c r="G5" s="9" t="n">
        <v>85365</v>
      </c>
      <c r="H5" s="10" t="n">
        <f aca="false">SUM(B5:G5)</f>
        <v>98223</v>
      </c>
    </row>
    <row r="6" customFormat="false" ht="12.75" hidden="false" customHeight="false" outlineLevel="0" collapsed="false">
      <c r="A6" s="8" t="s">
        <v>11</v>
      </c>
      <c r="B6" s="0" t="n">
        <v>1417</v>
      </c>
      <c r="C6" s="9" t="n">
        <v>10</v>
      </c>
      <c r="D6" s="9" t="n">
        <v>861</v>
      </c>
      <c r="E6" s="9" t="n">
        <v>3093</v>
      </c>
      <c r="F6" s="9" t="n">
        <v>122</v>
      </c>
      <c r="G6" s="9" t="n">
        <v>35369</v>
      </c>
      <c r="H6" s="10" t="n">
        <f aca="false">SUM(B6:G6)</f>
        <v>40872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 t="n">
        <v>191</v>
      </c>
      <c r="C7" s="9" t="n">
        <v>0</v>
      </c>
      <c r="D7" s="9" t="n">
        <v>152</v>
      </c>
      <c r="E7" s="9" t="n">
        <v>461</v>
      </c>
      <c r="F7" s="9" t="n">
        <v>20</v>
      </c>
      <c r="G7" s="9" t="n">
        <v>7749</v>
      </c>
      <c r="H7" s="10" t="n">
        <f aca="false">SUM(B7:G7)</f>
        <v>8573</v>
      </c>
      <c r="N7" s="1"/>
    </row>
    <row r="8" customFormat="false" ht="12.75" hidden="false" customHeight="false" outlineLevel="0" collapsed="false">
      <c r="A8" s="8" t="s">
        <v>36</v>
      </c>
      <c r="B8" s="9" t="n">
        <v>297</v>
      </c>
      <c r="C8" s="9" t="n">
        <v>0</v>
      </c>
      <c r="D8" s="9" t="n">
        <v>232</v>
      </c>
      <c r="E8" s="9" t="n">
        <v>880</v>
      </c>
      <c r="F8" s="9" t="n">
        <v>23</v>
      </c>
      <c r="G8" s="9" t="n">
        <v>13978</v>
      </c>
      <c r="H8" s="10" t="n">
        <f aca="false">SUM(B8:G8)</f>
        <v>1541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 t="n">
        <v>76</v>
      </c>
      <c r="C9" s="9" t="n">
        <v>9</v>
      </c>
      <c r="D9" s="9" t="n">
        <v>40</v>
      </c>
      <c r="E9" s="9" t="n">
        <v>122</v>
      </c>
      <c r="F9" s="9" t="n">
        <v>3</v>
      </c>
      <c r="G9" s="9" t="n">
        <v>2090</v>
      </c>
      <c r="H9" s="10" t="n">
        <f aca="false">SUM(B9:G9)</f>
        <v>234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 t="n">
        <v>3</v>
      </c>
      <c r="C10" s="9" t="n">
        <v>0</v>
      </c>
      <c r="D10" s="9" t="n">
        <v>7</v>
      </c>
      <c r="E10" s="9" t="n">
        <v>24</v>
      </c>
      <c r="F10" s="9" t="n">
        <v>0</v>
      </c>
      <c r="G10" s="9" t="n">
        <v>330</v>
      </c>
      <c r="H10" s="10" t="n">
        <f aca="false">SUM(B10:G10)</f>
        <v>364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376</v>
      </c>
      <c r="C11" s="10" t="n">
        <f aca="false">SUM(C8:C10)</f>
        <v>9</v>
      </c>
      <c r="D11" s="10" t="n">
        <f aca="false">SUM(D8:D10)</f>
        <v>279</v>
      </c>
      <c r="E11" s="10" t="n">
        <f aca="false">SUM(E8:E10)</f>
        <v>1026</v>
      </c>
      <c r="F11" s="10" t="n">
        <f aca="false">SUM(F8:F10)</f>
        <v>26</v>
      </c>
      <c r="G11" s="10" t="n">
        <f aca="false">SUM(G8:G10)</f>
        <v>16398</v>
      </c>
      <c r="H11" s="10" t="n">
        <f aca="false">SUM(B11:G11)</f>
        <v>18114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4337</v>
      </c>
      <c r="C12" s="10" t="n">
        <f aca="false">SUM(C5+C6+C7+C11)</f>
        <v>34</v>
      </c>
      <c r="D12" s="10" t="n">
        <f aca="false">SUM(D5+D6+D7+D11)</f>
        <v>3272</v>
      </c>
      <c r="E12" s="10" t="n">
        <f aca="false">SUM(E5+E6+E7+E11)</f>
        <v>12686</v>
      </c>
      <c r="F12" s="10" t="n">
        <f aca="false">SUM(F5+F6+F7+F11)</f>
        <v>572</v>
      </c>
      <c r="G12" s="10" t="n">
        <f aca="false">SUM(G5+G6+G7+G11)</f>
        <v>144881</v>
      </c>
      <c r="H12" s="10" t="n">
        <f aca="false">SUM(H5+H6+H7+H11)</f>
        <v>165782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 t="n">
        <v>731</v>
      </c>
      <c r="C16" s="9" t="n">
        <v>3</v>
      </c>
      <c r="D16" s="9" t="n">
        <v>1960</v>
      </c>
      <c r="E16" s="9" t="n">
        <v>7578</v>
      </c>
      <c r="F16" s="9" t="n">
        <v>367</v>
      </c>
      <c r="G16" s="9" t="n">
        <v>39249</v>
      </c>
      <c r="H16" s="10" t="n">
        <f aca="false">SUM(B16:G16)</f>
        <v>49888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 t="n">
        <v>431</v>
      </c>
      <c r="C17" s="9" t="n">
        <v>2</v>
      </c>
      <c r="D17" s="9" t="n">
        <v>841</v>
      </c>
      <c r="E17" s="9" t="n">
        <v>3024</v>
      </c>
      <c r="F17" s="9" t="n">
        <v>113</v>
      </c>
      <c r="G17" s="9" t="n">
        <v>16945</v>
      </c>
      <c r="H17" s="10" t="n">
        <f aca="false">SUM(B17:G17)</f>
        <v>21356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 t="n">
        <v>61</v>
      </c>
      <c r="C18" s="9" t="n">
        <v>0</v>
      </c>
      <c r="D18" s="9" t="n">
        <v>150</v>
      </c>
      <c r="E18" s="9" t="n">
        <v>449</v>
      </c>
      <c r="F18" s="9" t="n">
        <v>15</v>
      </c>
      <c r="G18" s="9" t="n">
        <v>3756</v>
      </c>
      <c r="H18" s="10" t="n">
        <f aca="false">SUM(B18:G18)</f>
        <v>4431</v>
      </c>
      <c r="J18" s="10"/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 t="n">
        <v>102</v>
      </c>
      <c r="C19" s="9" t="n">
        <v>0</v>
      </c>
      <c r="D19" s="9" t="n">
        <v>230</v>
      </c>
      <c r="E19" s="9" t="n">
        <v>859</v>
      </c>
      <c r="F19" s="9" t="n">
        <v>21</v>
      </c>
      <c r="G19" s="9" t="n">
        <v>6729</v>
      </c>
      <c r="H19" s="10" t="n">
        <f aca="false">SUM(B19:G19)</f>
        <v>7941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 t="n">
        <v>22</v>
      </c>
      <c r="C20" s="9" t="n">
        <v>2</v>
      </c>
      <c r="D20" s="9" t="n">
        <v>39</v>
      </c>
      <c r="E20" s="9" t="n">
        <v>121</v>
      </c>
      <c r="F20" s="9" t="n">
        <v>3</v>
      </c>
      <c r="G20" s="9" t="n">
        <v>931</v>
      </c>
      <c r="H20" s="10" t="n">
        <f aca="false">SUM(B20:G20)</f>
        <v>1118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 t="n">
        <v>1</v>
      </c>
      <c r="C21" s="9" t="n">
        <v>0</v>
      </c>
      <c r="D21" s="9" t="n">
        <v>7</v>
      </c>
      <c r="E21" s="9" t="n">
        <v>21</v>
      </c>
      <c r="F21" s="9" t="n">
        <v>0</v>
      </c>
      <c r="G21" s="9" t="n">
        <v>127</v>
      </c>
      <c r="H21" s="10" t="n">
        <f aca="false">SUM(B21:G21)</f>
        <v>156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125</v>
      </c>
      <c r="C22" s="10" t="n">
        <f aca="false">SUM(C19:C21)</f>
        <v>2</v>
      </c>
      <c r="D22" s="10" t="n">
        <f aca="false">SUM(D19:D21)</f>
        <v>276</v>
      </c>
      <c r="E22" s="10" t="n">
        <f aca="false">SUM(E19:E21)</f>
        <v>1001</v>
      </c>
      <c r="F22" s="10" t="n">
        <f aca="false">SUM(F19:F21)</f>
        <v>24</v>
      </c>
      <c r="G22" s="10" t="n">
        <f aca="false">SUM(G19:G21)</f>
        <v>7787</v>
      </c>
      <c r="H22" s="10" t="n">
        <f aca="false">SUM(B22:G22)</f>
        <v>9215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1348</v>
      </c>
      <c r="C23" s="10" t="n">
        <f aca="false">SUM(C16+C17+C18+C22)</f>
        <v>7</v>
      </c>
      <c r="D23" s="10" t="n">
        <f aca="false">SUM(D16+D17+D18+D22)</f>
        <v>3227</v>
      </c>
      <c r="E23" s="10" t="n">
        <f aca="false">SUM(E16+E17+E18+E22)</f>
        <v>12052</v>
      </c>
      <c r="F23" s="10" t="n">
        <f aca="false">SUM(F16+F17+F18+F22)</f>
        <v>519</v>
      </c>
      <c r="G23" s="10" t="n">
        <f aca="false">SUM(G16+G17+G18+G22)</f>
        <v>67737</v>
      </c>
      <c r="H23" s="10" t="n">
        <f aca="false">SUM(H16+H17+H18+H22)</f>
        <v>8489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 t="n">
        <v>869541</v>
      </c>
      <c r="C27" s="9" t="n">
        <v>5935</v>
      </c>
      <c r="D27" s="9" t="n">
        <v>961888</v>
      </c>
      <c r="E27" s="9" t="n">
        <v>2846763</v>
      </c>
      <c r="F27" s="9" t="n">
        <v>196733</v>
      </c>
      <c r="G27" s="9" t="n">
        <v>29188228</v>
      </c>
      <c r="H27" s="10" t="n">
        <f aca="false">SUM(B27:G27)</f>
        <v>34069088</v>
      </c>
    </row>
    <row r="28" customFormat="false" ht="12.75" hidden="false" customHeight="false" outlineLevel="0" collapsed="false">
      <c r="A28" s="8" t="s">
        <v>11</v>
      </c>
      <c r="B28" s="9" t="n">
        <v>504632</v>
      </c>
      <c r="C28" s="9" t="n">
        <v>3488</v>
      </c>
      <c r="D28" s="9" t="n">
        <v>416900</v>
      </c>
      <c r="E28" s="9" t="n">
        <v>1070496</v>
      </c>
      <c r="F28" s="9" t="n">
        <v>59002</v>
      </c>
      <c r="G28" s="9" t="n">
        <v>12346152</v>
      </c>
      <c r="H28" s="10" t="n">
        <f aca="false">SUM(B28:G28)</f>
        <v>14400670</v>
      </c>
    </row>
    <row r="29" customFormat="false" ht="12.75" hidden="false" customHeight="false" outlineLevel="0" collapsed="false">
      <c r="A29" s="8" t="s">
        <v>17</v>
      </c>
      <c r="B29" s="9" t="n">
        <v>68683</v>
      </c>
      <c r="C29" s="9" t="n">
        <v>0</v>
      </c>
      <c r="D29" s="9" t="n">
        <v>73472</v>
      </c>
      <c r="E29" s="9" t="n">
        <v>155582</v>
      </c>
      <c r="F29" s="9" t="n">
        <v>9041</v>
      </c>
      <c r="G29" s="9" t="n">
        <v>2620962</v>
      </c>
      <c r="H29" s="10" t="n">
        <f aca="false">SUM(B29:G29)</f>
        <v>2927740</v>
      </c>
    </row>
    <row r="30" customFormat="false" ht="12.75" hidden="false" customHeight="false" outlineLevel="0" collapsed="false">
      <c r="A30" s="8" t="s">
        <v>36</v>
      </c>
      <c r="B30" s="9" t="n">
        <v>109196</v>
      </c>
      <c r="C30" s="9" t="n">
        <v>0</v>
      </c>
      <c r="D30" s="9" t="n">
        <v>112422</v>
      </c>
      <c r="E30" s="9" t="n">
        <v>310963</v>
      </c>
      <c r="F30" s="9" t="n">
        <v>11288</v>
      </c>
      <c r="G30" s="9" t="n">
        <v>4727217</v>
      </c>
      <c r="H30" s="10" t="n">
        <f aca="false">SUM(B30:G30)</f>
        <v>5271086</v>
      </c>
    </row>
    <row r="31" customFormat="false" ht="12.75" hidden="false" customHeight="false" outlineLevel="0" collapsed="false">
      <c r="A31" s="8" t="s">
        <v>37</v>
      </c>
      <c r="B31" s="9" t="n">
        <v>28772</v>
      </c>
      <c r="C31" s="9" t="n">
        <v>3326</v>
      </c>
      <c r="D31" s="9" t="n">
        <v>19795</v>
      </c>
      <c r="E31" s="9" t="n">
        <v>41976</v>
      </c>
      <c r="F31" s="9" t="n">
        <v>1475</v>
      </c>
      <c r="G31" s="9" t="n">
        <v>743482</v>
      </c>
      <c r="H31" s="10" t="n">
        <f aca="false">SUM(B31:G31)</f>
        <v>838826</v>
      </c>
    </row>
    <row r="32" customFormat="false" ht="12.75" hidden="false" customHeight="false" outlineLevel="0" collapsed="false">
      <c r="A32" s="8" t="s">
        <v>38</v>
      </c>
      <c r="B32" s="9" t="n">
        <v>1206</v>
      </c>
      <c r="C32" s="9" t="n">
        <v>0</v>
      </c>
      <c r="D32" s="9" t="n">
        <v>3439</v>
      </c>
      <c r="E32" s="9" t="n">
        <v>8598</v>
      </c>
      <c r="F32" s="9" t="n">
        <v>0</v>
      </c>
      <c r="G32" s="9" t="n">
        <v>107902</v>
      </c>
      <c r="H32" s="10" t="n">
        <f aca="false">SUM(B32:G32)</f>
        <v>121145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139174</v>
      </c>
      <c r="C33" s="10" t="n">
        <f aca="false">SUM(C30:C32)</f>
        <v>3326</v>
      </c>
      <c r="D33" s="10" t="n">
        <f aca="false">SUM(D30:D32)</f>
        <v>135656</v>
      </c>
      <c r="E33" s="10" t="n">
        <f aca="false">SUM(E30:E32)</f>
        <v>361537</v>
      </c>
      <c r="F33" s="10" t="n">
        <f aca="false">SUM(F30:F32)</f>
        <v>12763</v>
      </c>
      <c r="G33" s="10" t="n">
        <f aca="false">SUM(G30:G32)</f>
        <v>5578601</v>
      </c>
      <c r="H33" s="10" t="n">
        <f aca="false">SUM(H30:H32)</f>
        <v>6231057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1582030</v>
      </c>
      <c r="C34" s="10" t="n">
        <f aca="false">SUM(C27+C28+C29+C33)</f>
        <v>12749</v>
      </c>
      <c r="D34" s="10" t="n">
        <f aca="false">SUM(D27+D28+D29+D33)</f>
        <v>1587916</v>
      </c>
      <c r="E34" s="10" t="n">
        <f aca="false">SUM(E27+E28+E29+E33)</f>
        <v>4434378</v>
      </c>
      <c r="F34" s="10" t="n">
        <f aca="false">SUM(F27+F28+F29+F33)</f>
        <v>277539</v>
      </c>
      <c r="G34" s="10" t="n">
        <f aca="false">SUM(G27+G28+G29+G33)</f>
        <v>49733943</v>
      </c>
      <c r="H34" s="10" t="n">
        <f aca="false">SUM(H27+H28+H29+H33)</f>
        <v>57628555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84890</v>
      </c>
      <c r="D42" s="16" t="n">
        <f aca="false">H16</f>
        <v>49888</v>
      </c>
      <c r="E42" s="16" t="n">
        <f aca="false">H17</f>
        <v>21356</v>
      </c>
      <c r="F42" s="16" t="n">
        <f aca="false">H18</f>
        <v>4431</v>
      </c>
      <c r="G42" s="16" t="n">
        <f aca="false">H22</f>
        <v>9215</v>
      </c>
      <c r="H42" s="16" t="n">
        <f aca="false">H19</f>
        <v>7941</v>
      </c>
      <c r="I42" s="16" t="n">
        <f aca="false">H20</f>
        <v>1118</v>
      </c>
      <c r="J42" s="16" t="n">
        <f aca="false">H21</f>
        <v>156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165782</v>
      </c>
      <c r="D43" s="16" t="n">
        <f aca="false">H5</f>
        <v>98223</v>
      </c>
      <c r="E43" s="16" t="n">
        <f aca="false">H6</f>
        <v>40872</v>
      </c>
      <c r="F43" s="16" t="n">
        <f aca="false">H7</f>
        <v>8573</v>
      </c>
      <c r="G43" s="16" t="n">
        <f aca="false">H11</f>
        <v>18114</v>
      </c>
      <c r="H43" s="16" t="n">
        <f aca="false">H8</f>
        <v>15410</v>
      </c>
      <c r="I43" s="16" t="n">
        <f aca="false">H9</f>
        <v>2340</v>
      </c>
      <c r="J43" s="16" t="n">
        <f aca="false">H10</f>
        <v>364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n">
        <f aca="false">C43/C42</f>
        <v>1.95290375780422</v>
      </c>
      <c r="D44" s="17" t="n">
        <f aca="false">D43/D42</f>
        <v>1.96887026940346</v>
      </c>
      <c r="E44" s="17" t="n">
        <f aca="false">E43/E42</f>
        <v>1.91384154336018</v>
      </c>
      <c r="F44" s="17" t="n">
        <f aca="false">F43/F42</f>
        <v>1.93477770255021</v>
      </c>
      <c r="G44" s="17" t="n">
        <f aca="false">G43/G42</f>
        <v>1.9657080846446</v>
      </c>
      <c r="H44" s="17" t="n">
        <f aca="false">H43/H42</f>
        <v>1.94056164211057</v>
      </c>
      <c r="I44" s="17" t="n">
        <f aca="false">I43/I42</f>
        <v>2.09302325581395</v>
      </c>
      <c r="J44" s="17" t="n">
        <f aca="false">J43/J42</f>
        <v>2.33333333333333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67737</v>
      </c>
      <c r="D47" s="16" t="n">
        <f aca="false">G16</f>
        <v>39249</v>
      </c>
      <c r="E47" s="16" t="n">
        <f aca="false">G17</f>
        <v>16945</v>
      </c>
      <c r="F47" s="16" t="n">
        <f aca="false">G18</f>
        <v>3756</v>
      </c>
      <c r="G47" s="16" t="n">
        <f aca="false">G22</f>
        <v>7787</v>
      </c>
      <c r="H47" s="16" t="n">
        <f aca="false">G19</f>
        <v>6729</v>
      </c>
      <c r="I47" s="16" t="n">
        <f aca="false">G20</f>
        <v>931</v>
      </c>
      <c r="J47" s="16" t="n">
        <f aca="false">G21</f>
        <v>127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144881</v>
      </c>
      <c r="D48" s="16" t="n">
        <f aca="false">G5</f>
        <v>85365</v>
      </c>
      <c r="E48" s="16" t="n">
        <f aca="false">G6</f>
        <v>35369</v>
      </c>
      <c r="F48" s="16" t="n">
        <f aca="false">G7</f>
        <v>7749</v>
      </c>
      <c r="G48" s="16" t="n">
        <f aca="false">G11</f>
        <v>16398</v>
      </c>
      <c r="H48" s="16" t="n">
        <f aca="false">G8</f>
        <v>13978</v>
      </c>
      <c r="I48" s="16" t="n">
        <f aca="false">G9</f>
        <v>2090</v>
      </c>
      <c r="J48" s="16" t="n">
        <f aca="false">G10</f>
        <v>33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n">
        <f aca="false">C48/C47</f>
        <v>2.1388753561569</v>
      </c>
      <c r="D49" s="17" t="n">
        <f aca="false">D48/D47</f>
        <v>2.17495987158909</v>
      </c>
      <c r="E49" s="17" t="n">
        <f aca="false">E48/E47</f>
        <v>2.08728238418413</v>
      </c>
      <c r="F49" s="17" t="n">
        <f aca="false">F48/F47</f>
        <v>2.06309904153355</v>
      </c>
      <c r="G49" s="17" t="n">
        <f aca="false">G48/G47</f>
        <v>2.10581738795428</v>
      </c>
      <c r="H49" s="17" t="n">
        <f aca="false">H48/H47</f>
        <v>2.07727745578838</v>
      </c>
      <c r="I49" s="17" t="n">
        <f aca="false">I48/I47</f>
        <v>2.24489795918367</v>
      </c>
      <c r="J49" s="17" t="n">
        <f aca="false">J48/J47</f>
        <v>2.59842519685039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17153</v>
      </c>
      <c r="D52" s="16" t="n">
        <f aca="false">SUM(B16:F16)</f>
        <v>10639</v>
      </c>
      <c r="E52" s="16" t="n">
        <f aca="false">SUM(B17:F17)</f>
        <v>4411</v>
      </c>
      <c r="F52" s="16" t="n">
        <f aca="false">SUM(B18:F18)</f>
        <v>675</v>
      </c>
      <c r="G52" s="16" t="n">
        <f aca="false">SUM(H52:J52)</f>
        <v>1425</v>
      </c>
      <c r="H52" s="16" t="n">
        <f aca="false">SUM(B19:F19)</f>
        <v>1212</v>
      </c>
      <c r="I52" s="16" t="n">
        <f aca="false">SUM(A20:E20)</f>
        <v>184</v>
      </c>
      <c r="J52" s="16" t="n">
        <f aca="false">SUM(B21:F21)</f>
        <v>29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20901</v>
      </c>
      <c r="D53" s="16" t="n">
        <f aca="false">SUM(B5:F5)</f>
        <v>12858</v>
      </c>
      <c r="E53" s="16" t="n">
        <f aca="false">SUM(B6:F6)</f>
        <v>5503</v>
      </c>
      <c r="F53" s="16" t="n">
        <f aca="false">SUM(B7:F7)</f>
        <v>824</v>
      </c>
      <c r="G53" s="16" t="n">
        <f aca="false">SUM(H53:J53)</f>
        <v>1716</v>
      </c>
      <c r="H53" s="16" t="n">
        <f aca="false">SUM(B8:F8)</f>
        <v>1432</v>
      </c>
      <c r="I53" s="16" t="n">
        <f aca="false">SUM(B9:F9)</f>
        <v>250</v>
      </c>
      <c r="J53" s="16" t="n">
        <f aca="false">SUM(B10:F10)</f>
        <v>34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n">
        <f aca="false">C53/C52</f>
        <v>1.21850405176937</v>
      </c>
      <c r="D54" s="17" t="n">
        <f aca="false">D53/D52</f>
        <v>1.20857223423254</v>
      </c>
      <c r="E54" s="17" t="n">
        <f aca="false">E53/E52</f>
        <v>1.24756291090456</v>
      </c>
      <c r="F54" s="17" t="n">
        <f aca="false">F53/F52</f>
        <v>1.22074074074074</v>
      </c>
      <c r="G54" s="17" t="n">
        <f aca="false">G53/G52</f>
        <v>1.20421052631579</v>
      </c>
      <c r="H54" s="17" t="n">
        <f aca="false">H53/H52</f>
        <v>1.18151815181518</v>
      </c>
      <c r="I54" s="17" t="n">
        <f aca="false">I53/I52</f>
        <v>1.35869565217391</v>
      </c>
      <c r="J54" s="17" t="n">
        <f aca="false">J53/J52</f>
        <v>1.17241379310345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17153</v>
      </c>
      <c r="D61" s="16" t="n">
        <f aca="false">SUM(B16:F16)</f>
        <v>10639</v>
      </c>
      <c r="E61" s="16" t="n">
        <f aca="false">SUM(B17:F17)</f>
        <v>4411</v>
      </c>
      <c r="F61" s="16" t="n">
        <f aca="false">SUM(B18:F18)</f>
        <v>675</v>
      </c>
      <c r="G61" s="16" t="n">
        <f aca="false">SUM(H61:J61)</f>
        <v>1428</v>
      </c>
      <c r="H61" s="16" t="n">
        <f aca="false">SUM(B19:F19)</f>
        <v>1212</v>
      </c>
      <c r="I61" s="16" t="n">
        <f aca="false">SUM(B20:F20)</f>
        <v>187</v>
      </c>
      <c r="J61" s="16" t="n">
        <f aca="false">SUM(B21:F21)</f>
        <v>29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20901</v>
      </c>
      <c r="D62" s="16" t="n">
        <f aca="false">SUM(B5:F5)</f>
        <v>12858</v>
      </c>
      <c r="E62" s="16" t="n">
        <f aca="false">SUM(B6:F6)</f>
        <v>5503</v>
      </c>
      <c r="F62" s="16" t="n">
        <f aca="false">SUM(B7:F7)</f>
        <v>824</v>
      </c>
      <c r="G62" s="16" t="n">
        <f aca="false">SUM(H62:J62)</f>
        <v>1716</v>
      </c>
      <c r="H62" s="16" t="n">
        <f aca="false">SUM(B8:F8)</f>
        <v>1432</v>
      </c>
      <c r="I62" s="16" t="n">
        <f aca="false">SUM(B9:F9)</f>
        <v>250</v>
      </c>
      <c r="J62" s="16" t="n">
        <f aca="false">SUM(B10:F10)</f>
        <v>34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n">
        <f aca="false">C62/C61</f>
        <v>1.21850405176937</v>
      </c>
      <c r="D63" s="17" t="n">
        <f aca="false">D62/D61</f>
        <v>1.20857223423254</v>
      </c>
      <c r="E63" s="17" t="n">
        <f aca="false">E62/E61</f>
        <v>1.24756291090456</v>
      </c>
      <c r="F63" s="17" t="n">
        <f aca="false">F62/F61</f>
        <v>1.22074074074074</v>
      </c>
      <c r="G63" s="17" t="n">
        <f aca="false">G62/G61</f>
        <v>1.20168067226891</v>
      </c>
      <c r="H63" s="17" t="n">
        <f aca="false">H62/H61</f>
        <v>1.18151815181518</v>
      </c>
      <c r="I63" s="17" t="n">
        <f aca="false">I62/I61</f>
        <v>1.33689839572193</v>
      </c>
      <c r="J63" s="17" t="n">
        <f aca="false">J62/J61</f>
        <v>1.17241379310345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12571</v>
      </c>
      <c r="D66" s="16" t="n">
        <f aca="false">SUM(E16:F16)</f>
        <v>7945</v>
      </c>
      <c r="E66" s="16" t="n">
        <f aca="false">SUM(E17:F17)</f>
        <v>3137</v>
      </c>
      <c r="F66" s="16" t="n">
        <f aca="false">SUM(E18:F18)</f>
        <v>464</v>
      </c>
      <c r="G66" s="16" t="n">
        <f aca="false">SUM(H66:J66)</f>
        <v>1025</v>
      </c>
      <c r="H66" s="16" t="n">
        <f aca="false">SUM(E19:F19)</f>
        <v>880</v>
      </c>
      <c r="I66" s="16" t="n">
        <f aca="false">SUM(E20:F20)</f>
        <v>124</v>
      </c>
      <c r="J66" s="16" t="n">
        <f aca="false">SUM(E21:F21)</f>
        <v>21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13258</v>
      </c>
      <c r="D67" s="16" t="n">
        <f aca="false">SUM(E5:F5)</f>
        <v>8510</v>
      </c>
      <c r="E67" s="16" t="n">
        <f aca="false">SUM(E6:F6)</f>
        <v>3215</v>
      </c>
      <c r="F67" s="16" t="n">
        <f aca="false">SUM(E7:F7)</f>
        <v>481</v>
      </c>
      <c r="G67" s="16" t="n">
        <f aca="false">SUM(H67:J67)</f>
        <v>1052</v>
      </c>
      <c r="H67" s="16" t="n">
        <f aca="false">SUM(E8:F8)</f>
        <v>903</v>
      </c>
      <c r="I67" s="16" t="n">
        <f aca="false">SUM(E9:F9)</f>
        <v>125</v>
      </c>
      <c r="J67" s="16" t="n">
        <f aca="false">SUM(E10:F10)</f>
        <v>24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n">
        <f aca="false">C67/C66</f>
        <v>1.05464959032694</v>
      </c>
      <c r="D68" s="17" t="n">
        <f aca="false">D67/D66</f>
        <v>1.07111390811831</v>
      </c>
      <c r="E68" s="17" t="n">
        <f aca="false">E67/E66</f>
        <v>1.02486452024227</v>
      </c>
      <c r="F68" s="17" t="n">
        <f aca="false">F67/F66</f>
        <v>1.03663793103448</v>
      </c>
      <c r="G68" s="17" t="n">
        <f aca="false">G67/G66</f>
        <v>1.02634146341463</v>
      </c>
      <c r="H68" s="17" t="n">
        <f aca="false">H67/H66</f>
        <v>1.02613636363636</v>
      </c>
      <c r="I68" s="17" t="n">
        <f aca="false">I67/I66</f>
        <v>1.00806451612903</v>
      </c>
      <c r="J68" s="17" t="n">
        <f aca="false">J67/J66</f>
        <v>1.14285714285714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1348</v>
      </c>
      <c r="D71" s="16" t="n">
        <f aca="false">B16</f>
        <v>731</v>
      </c>
      <c r="E71" s="16" t="n">
        <f aca="false">B17</f>
        <v>431</v>
      </c>
      <c r="F71" s="16" t="n">
        <f aca="false">B18</f>
        <v>61</v>
      </c>
      <c r="G71" s="16" t="n">
        <f aca="false">SUM(H71:J71)</f>
        <v>125</v>
      </c>
      <c r="H71" s="16" t="n">
        <f aca="false">B19</f>
        <v>102</v>
      </c>
      <c r="I71" s="16" t="n">
        <f aca="false">B20</f>
        <v>22</v>
      </c>
      <c r="J71" s="16" t="n">
        <f aca="false">B21</f>
        <v>1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4337</v>
      </c>
      <c r="D72" s="16" t="n">
        <f aca="false">B5</f>
        <v>2353</v>
      </c>
      <c r="E72" s="16" t="n">
        <f aca="false">B6</f>
        <v>1417</v>
      </c>
      <c r="F72" s="16" t="n">
        <f aca="false">B7</f>
        <v>191</v>
      </c>
      <c r="G72" s="16" t="n">
        <f aca="false">SUM(H72:J72)</f>
        <v>376</v>
      </c>
      <c r="H72" s="16" t="n">
        <f aca="false">B8</f>
        <v>297</v>
      </c>
      <c r="I72" s="16" t="n">
        <f aca="false">B9</f>
        <v>76</v>
      </c>
      <c r="J72" s="16" t="n">
        <f aca="false">B10</f>
        <v>3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n">
        <f aca="false">C72/C71</f>
        <v>3.2173590504451</v>
      </c>
      <c r="D73" s="17" t="n">
        <f aca="false">D72/D71</f>
        <v>3.21887824897401</v>
      </c>
      <c r="E73" s="17" t="n">
        <f aca="false">E72/E71</f>
        <v>3.2877030162413</v>
      </c>
      <c r="F73" s="17" t="n">
        <f aca="false">F72/F71</f>
        <v>3.13114754098361</v>
      </c>
      <c r="G73" s="17" t="n">
        <f aca="false">G72/G71</f>
        <v>3.008</v>
      </c>
      <c r="H73" s="17" t="n">
        <f aca="false">H72/H71</f>
        <v>2.91176470588235</v>
      </c>
      <c r="I73" s="17" t="n">
        <f aca="false">I72/I71</f>
        <v>3.45454545454545</v>
      </c>
      <c r="J73" s="17" t="n">
        <f aca="false">J72/J71</f>
        <v>3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7</v>
      </c>
      <c r="D76" s="16" t="n">
        <f aca="false">C16</f>
        <v>3</v>
      </c>
      <c r="E76" s="16" t="n">
        <f aca="false">C17</f>
        <v>2</v>
      </c>
      <c r="F76" s="16" t="n">
        <f aca="false">C18</f>
        <v>0</v>
      </c>
      <c r="G76" s="16" t="n">
        <f aca="false">SUM(H76:J76)</f>
        <v>2</v>
      </c>
      <c r="H76" s="16" t="n">
        <f aca="false">C19</f>
        <v>0</v>
      </c>
      <c r="I76" s="16" t="n">
        <f aca="false">C20</f>
        <v>2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34</v>
      </c>
      <c r="D77" s="16" t="n">
        <f aca="false">C5</f>
        <v>15</v>
      </c>
      <c r="E77" s="16" t="n">
        <f aca="false">C6</f>
        <v>10</v>
      </c>
      <c r="F77" s="16" t="n">
        <f aca="false">C7</f>
        <v>0</v>
      </c>
      <c r="G77" s="16" t="n">
        <f aca="false">SUM(H77:J77)</f>
        <v>9</v>
      </c>
      <c r="H77" s="16" t="n">
        <f aca="false">C8</f>
        <v>0</v>
      </c>
      <c r="I77" s="16" t="n">
        <f aca="false">C9</f>
        <v>9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n">
        <f aca="false">C77/C76</f>
        <v>4.85714285714286</v>
      </c>
      <c r="D78" s="17" t="n">
        <f aca="false">D77/D76</f>
        <v>5</v>
      </c>
      <c r="E78" s="17" t="n">
        <f aca="false">E77/E76</f>
        <v>5</v>
      </c>
      <c r="F78" s="17" t="e">
        <f aca="false">F77/F76</f>
        <v>#DIV/0!</v>
      </c>
      <c r="G78" s="17" t="n">
        <f aca="false">G77/G76</f>
        <v>4.5</v>
      </c>
      <c r="H78" s="17" t="e">
        <f aca="false">H77/H76</f>
        <v>#DIV/0!</v>
      </c>
      <c r="I78" s="17" t="n">
        <f aca="false">I77/I76</f>
        <v>4.5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3227</v>
      </c>
      <c r="D81" s="16" t="n">
        <f aca="false">D16</f>
        <v>1960</v>
      </c>
      <c r="E81" s="16" t="n">
        <f aca="false">D17</f>
        <v>841</v>
      </c>
      <c r="F81" s="16" t="n">
        <f aca="false">D18</f>
        <v>150</v>
      </c>
      <c r="G81" s="16" t="n">
        <f aca="false">SUM(H81:J81)</f>
        <v>276</v>
      </c>
      <c r="H81" s="16" t="n">
        <f aca="false">D19</f>
        <v>230</v>
      </c>
      <c r="I81" s="16" t="n">
        <f aca="false">D20</f>
        <v>39</v>
      </c>
      <c r="J81" s="16" t="n">
        <f aca="false">D21</f>
        <v>7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3272</v>
      </c>
      <c r="D82" s="16" t="n">
        <f aca="false">D5</f>
        <v>1980</v>
      </c>
      <c r="E82" s="16" t="n">
        <f aca="false">D6</f>
        <v>861</v>
      </c>
      <c r="F82" s="16" t="n">
        <f aca="false">D7</f>
        <v>152</v>
      </c>
      <c r="G82" s="16" t="n">
        <f aca="false">SUM(H82:J82)</f>
        <v>279</v>
      </c>
      <c r="H82" s="16" t="n">
        <f aca="false">D8</f>
        <v>232</v>
      </c>
      <c r="I82" s="16" t="n">
        <f aca="false">D9</f>
        <v>40</v>
      </c>
      <c r="J82" s="16" t="n">
        <f aca="false">D10</f>
        <v>7</v>
      </c>
      <c r="K82" s="16"/>
    </row>
    <row r="83" customFormat="false" ht="12.75" hidden="false" customHeight="false" outlineLevel="0" collapsed="false">
      <c r="A83" s="0" t="s">
        <v>3</v>
      </c>
      <c r="C83" s="17" t="n">
        <f aca="false">C82/C81</f>
        <v>1.01394484040905</v>
      </c>
      <c r="D83" s="17" t="n">
        <f aca="false">D82/D81</f>
        <v>1.01020408163265</v>
      </c>
      <c r="E83" s="17" t="n">
        <f aca="false">E82/E81</f>
        <v>1.02378121284185</v>
      </c>
      <c r="F83" s="17" t="n">
        <f aca="false">F82/F81</f>
        <v>1.01333333333333</v>
      </c>
      <c r="G83" s="17" t="n">
        <f aca="false">G82/G81</f>
        <v>1.01086956521739</v>
      </c>
      <c r="H83" s="17" t="n">
        <f aca="false">H82/H81</f>
        <v>1.00869565217391</v>
      </c>
      <c r="I83" s="17" t="n">
        <f aca="false">I82/I81</f>
        <v>1.02564102564103</v>
      </c>
      <c r="J83" s="17" t="n">
        <f aca="false">J82/J81</f>
        <v>1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57628555</v>
      </c>
      <c r="D94" s="16"/>
      <c r="E94" s="16" t="n">
        <f aca="false">SUM(E95:E96)</f>
        <v>84890</v>
      </c>
      <c r="F94" s="17" t="n">
        <f aca="false">C94/E94</f>
        <v>678.861526681588</v>
      </c>
      <c r="G94" s="16" t="n">
        <f aca="false">SUM(G95:G96)</f>
        <v>165782</v>
      </c>
      <c r="H94" s="17" t="n">
        <f aca="false">C94/G94</f>
        <v>347.616478266639</v>
      </c>
    </row>
    <row r="95" customFormat="false" ht="12.75" hidden="false" customHeight="false" outlineLevel="0" collapsed="false">
      <c r="A95" s="0" t="s">
        <v>7</v>
      </c>
      <c r="C95" s="16" t="n">
        <f aca="false">G34</f>
        <v>49733943</v>
      </c>
      <c r="D95" s="16"/>
      <c r="E95" s="16" t="n">
        <f aca="false">G23</f>
        <v>67737</v>
      </c>
      <c r="F95" s="17" t="n">
        <f aca="false">C95/E95</f>
        <v>734.221223260552</v>
      </c>
      <c r="G95" s="16" t="n">
        <f aca="false">G12</f>
        <v>144881</v>
      </c>
      <c r="H95" s="17" t="n">
        <f aca="false">C95/G95</f>
        <v>343.274432120154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7894612</v>
      </c>
      <c r="D96" s="16"/>
      <c r="E96" s="16" t="n">
        <f aca="false">SUM(B23:F23)</f>
        <v>17153</v>
      </c>
      <c r="F96" s="17" t="n">
        <f aca="false">C96/E96</f>
        <v>460.246720690258</v>
      </c>
      <c r="G96" s="16" t="n">
        <f aca="false">SUM(B12:F12)</f>
        <v>20901</v>
      </c>
      <c r="H96" s="17" t="n">
        <f aca="false">C96/G96</f>
        <v>377.714559112004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34069088</v>
      </c>
      <c r="D98" s="16"/>
      <c r="E98" s="16" t="n">
        <f aca="false">SUM(E99:E100)</f>
        <v>49888</v>
      </c>
      <c r="F98" s="17" t="n">
        <f aca="false">C98/E98</f>
        <v>682.911481719051</v>
      </c>
      <c r="G98" s="16" t="n">
        <f aca="false">SUM(G99:G100)</f>
        <v>98223</v>
      </c>
      <c r="H98" s="17" t="n">
        <f aca="false">C98/G98</f>
        <v>346.854484183949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29188228</v>
      </c>
      <c r="D99" s="16"/>
      <c r="E99" s="16" t="n">
        <f aca="false">G16</f>
        <v>39249</v>
      </c>
      <c r="F99" s="17" t="n">
        <f aca="false">C99/E99</f>
        <v>743.668067976254</v>
      </c>
      <c r="G99" s="16" t="n">
        <f aca="false">G5</f>
        <v>85365</v>
      </c>
      <c r="H99" s="17" t="n">
        <f aca="false">C99/G99</f>
        <v>341.922661512329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4880860</v>
      </c>
      <c r="D100" s="16"/>
      <c r="E100" s="16" t="n">
        <f aca="false">SUM(B16:F16)</f>
        <v>10639</v>
      </c>
      <c r="F100" s="17" t="n">
        <f aca="false">C100/E100</f>
        <v>458.770561142965</v>
      </c>
      <c r="G100" s="16" t="n">
        <f aca="false">SUM(B5:F5)</f>
        <v>12858</v>
      </c>
      <c r="H100" s="17" t="n">
        <f aca="false">C100/G100</f>
        <v>379.59713796858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14400670</v>
      </c>
      <c r="D102" s="16"/>
      <c r="E102" s="16" t="n">
        <f aca="false">SUM(E103:E104)</f>
        <v>21356</v>
      </c>
      <c r="F102" s="17" t="n">
        <f aca="false">C102/E102</f>
        <v>674.314946619217</v>
      </c>
      <c r="G102" s="16" t="n">
        <f aca="false">SUM(G103:G104)</f>
        <v>40872</v>
      </c>
      <c r="H102" s="17" t="n">
        <f aca="false">C102/G102</f>
        <v>352.33582892934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12346152</v>
      </c>
      <c r="D103" s="16"/>
      <c r="E103" s="16" t="n">
        <f aca="false">G17</f>
        <v>16945</v>
      </c>
      <c r="F103" s="17" t="n">
        <f aca="false">C103/E103</f>
        <v>728.601475361464</v>
      </c>
      <c r="G103" s="16" t="n">
        <f aca="false">G6</f>
        <v>35369</v>
      </c>
      <c r="H103" s="17" t="n">
        <f aca="false">C103/G103</f>
        <v>349.067036105064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2054518</v>
      </c>
      <c r="D104" s="16"/>
      <c r="E104" s="16" t="n">
        <f aca="false">SUM(B17:F17)</f>
        <v>4411</v>
      </c>
      <c r="F104" s="17" t="n">
        <f aca="false">C104/E104</f>
        <v>465.771480389934</v>
      </c>
      <c r="G104" s="16" t="n">
        <f aca="false">SUM(B6:F6)</f>
        <v>5503</v>
      </c>
      <c r="H104" s="17" t="n">
        <f aca="false">C104/G104</f>
        <v>373.345084499364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2927740</v>
      </c>
      <c r="D106" s="16"/>
      <c r="E106" s="16" t="n">
        <f aca="false">SUM(E107:E108)</f>
        <v>4431</v>
      </c>
      <c r="F106" s="17" t="n">
        <f aca="false">C106/E106</f>
        <v>660.740239223652</v>
      </c>
      <c r="G106" s="16" t="n">
        <f aca="false">SUM(G107:G108)</f>
        <v>8573</v>
      </c>
      <c r="H106" s="17" t="n">
        <f aca="false">C106/G106</f>
        <v>341.507057039543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2620962</v>
      </c>
      <c r="D107" s="16"/>
      <c r="E107" s="16" t="n">
        <f aca="false">G18</f>
        <v>3756</v>
      </c>
      <c r="F107" s="17" t="n">
        <f aca="false">C107/E107</f>
        <v>697.806709265176</v>
      </c>
      <c r="G107" s="16" t="n">
        <f aca="false">G7</f>
        <v>7749</v>
      </c>
      <c r="H107" s="17" t="n">
        <f aca="false">C107/G107</f>
        <v>338.232288037166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306778</v>
      </c>
      <c r="D108" s="16"/>
      <c r="E108" s="16" t="n">
        <f aca="false">SUM(B18:F18)</f>
        <v>675</v>
      </c>
      <c r="F108" s="17" t="n">
        <f aca="false">C108/E108</f>
        <v>454.485925925926</v>
      </c>
      <c r="G108" s="16" t="n">
        <f aca="false">SUM(B7:F7)</f>
        <v>824</v>
      </c>
      <c r="H108" s="17" t="n">
        <f aca="false">C108/G108</f>
        <v>372.303398058252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6231057</v>
      </c>
      <c r="D110" s="16"/>
      <c r="E110" s="16" t="n">
        <f aca="false">SUM(E111:E112)</f>
        <v>9215</v>
      </c>
      <c r="F110" s="17" t="n">
        <f aca="false">C110/E110</f>
        <v>676.186326641346</v>
      </c>
      <c r="G110" s="16" t="n">
        <f aca="false">SUM(G111:G112)</f>
        <v>18114</v>
      </c>
      <c r="H110" s="17" t="n">
        <f aca="false">C110/G110</f>
        <v>343.991222259026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5578601</v>
      </c>
      <c r="D111" s="16"/>
      <c r="E111" s="16" t="n">
        <f aca="false">G22</f>
        <v>7787</v>
      </c>
      <c r="F111" s="17" t="n">
        <f aca="false">C111/E111</f>
        <v>716.399255168871</v>
      </c>
      <c r="G111" s="16" t="n">
        <f aca="false">G11</f>
        <v>16398</v>
      </c>
      <c r="H111" s="17" t="n">
        <f aca="false">C111/G111</f>
        <v>340.200085376265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652456</v>
      </c>
      <c r="D112" s="16"/>
      <c r="E112" s="16" t="n">
        <f aca="false">SUM(B22:F22)</f>
        <v>1428</v>
      </c>
      <c r="F112" s="17" t="n">
        <f aca="false">C112/E112</f>
        <v>456.901960784314</v>
      </c>
      <c r="G112" s="16" t="n">
        <f aca="false">SUM(B11:F11)</f>
        <v>1716</v>
      </c>
      <c r="H112" s="17" t="n">
        <f aca="false">C112/G112</f>
        <v>380.219114219114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5271086</v>
      </c>
      <c r="D114" s="16"/>
      <c r="E114" s="16" t="n">
        <f aca="false">SUM(E115:E116)</f>
        <v>7941</v>
      </c>
      <c r="F114" s="17" t="n">
        <f aca="false">C114/E114</f>
        <v>663.781135877094</v>
      </c>
      <c r="G114" s="16" t="n">
        <f aca="false">SUM(G115:G116)</f>
        <v>15410</v>
      </c>
      <c r="H114" s="17" t="n">
        <f aca="false">C114/G114</f>
        <v>342.056197274497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4727217</v>
      </c>
      <c r="D115" s="16"/>
      <c r="E115" s="16" t="n">
        <f aca="false">G19</f>
        <v>6729</v>
      </c>
      <c r="F115" s="17" t="n">
        <f aca="false">C115/E115</f>
        <v>702.514043691485</v>
      </c>
      <c r="G115" s="16" t="n">
        <f aca="false">G8</f>
        <v>13978</v>
      </c>
      <c r="H115" s="17" t="n">
        <f aca="false">C115/G115</f>
        <v>338.1897982544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543869</v>
      </c>
      <c r="D116" s="16"/>
      <c r="E116" s="16" t="n">
        <f aca="false">SUM(B19:F19)</f>
        <v>1212</v>
      </c>
      <c r="F116" s="17" t="n">
        <f aca="false">C116/E116</f>
        <v>448.736798679868</v>
      </c>
      <c r="G116" s="16" t="n">
        <f aca="false">SUM(B8:F8)</f>
        <v>1432</v>
      </c>
      <c r="H116" s="17" t="n">
        <f aca="false">C116/G116</f>
        <v>379.796787709497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838826</v>
      </c>
      <c r="D118" s="16"/>
      <c r="E118" s="16" t="n">
        <f aca="false">SUM(E119:E120)</f>
        <v>1118</v>
      </c>
      <c r="F118" s="17" t="n">
        <f aca="false">C118/E118</f>
        <v>750.291592128801</v>
      </c>
      <c r="G118" s="16" t="n">
        <f aca="false">SUM(G119:G120)</f>
        <v>2340</v>
      </c>
      <c r="H118" s="17" t="n">
        <f aca="false">C118/G118</f>
        <v>358.47264957265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743482</v>
      </c>
      <c r="D119" s="16"/>
      <c r="E119" s="16" t="n">
        <f aca="false">G20</f>
        <v>931</v>
      </c>
      <c r="F119" s="17" t="n">
        <f aca="false">C119/E119</f>
        <v>798.584317937701</v>
      </c>
      <c r="G119" s="16" t="n">
        <f aca="false">G9</f>
        <v>2090</v>
      </c>
      <c r="H119" s="17" t="n">
        <f aca="false">C119/G119</f>
        <v>355.733014354067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95344</v>
      </c>
      <c r="D120" s="16"/>
      <c r="E120" s="16" t="n">
        <f aca="false">SUM(B20:F20)</f>
        <v>187</v>
      </c>
      <c r="F120" s="17" t="n">
        <f aca="false">C120/E120</f>
        <v>509.860962566845</v>
      </c>
      <c r="G120" s="16" t="n">
        <f aca="false">SUM(B9:F9)</f>
        <v>250</v>
      </c>
      <c r="H120" s="17" t="n">
        <f aca="false">C120/G120</f>
        <v>381.376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121145</v>
      </c>
      <c r="D122" s="16"/>
      <c r="E122" s="16" t="n">
        <f aca="false">SUM(E123:E124)</f>
        <v>156</v>
      </c>
      <c r="F122" s="17" t="n">
        <f aca="false">C122/E122</f>
        <v>776.570512820513</v>
      </c>
      <c r="G122" s="16" t="n">
        <f aca="false">SUM(G123:G124)</f>
        <v>364</v>
      </c>
      <c r="H122" s="17" t="n">
        <f aca="false">C122/G122</f>
        <v>332.815934065934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107902</v>
      </c>
      <c r="D123" s="16"/>
      <c r="E123" s="16" t="n">
        <f aca="false">G21</f>
        <v>127</v>
      </c>
      <c r="F123" s="17" t="n">
        <f aca="false">C123/E123</f>
        <v>849.622047244095</v>
      </c>
      <c r="G123" s="16" t="n">
        <f aca="false">G10</f>
        <v>330</v>
      </c>
      <c r="H123" s="17" t="n">
        <f aca="false">C123/G123</f>
        <v>326.975757575758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13243</v>
      </c>
      <c r="D124" s="16"/>
      <c r="E124" s="16" t="n">
        <f aca="false">SUM(B21:F21)</f>
        <v>29</v>
      </c>
      <c r="F124" s="17" t="n">
        <f aca="false">C124/E124</f>
        <v>456.655172413793</v>
      </c>
      <c r="G124" s="16" t="n">
        <f aca="false">SUM(B10:F10)</f>
        <v>34</v>
      </c>
      <c r="H124" s="17" t="n">
        <f aca="false">C124/G124</f>
        <v>389.5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8438481</v>
      </c>
      <c r="D130" s="16"/>
      <c r="E130" s="16" t="n">
        <f aca="false">SUM(E131:E134)</f>
        <v>4880860</v>
      </c>
      <c r="F130" s="16" t="n">
        <f aca="false">SUM(F131:F134)</f>
        <v>2054518</v>
      </c>
      <c r="G130" s="16" t="n">
        <f aca="false">SUM(G131:G134)</f>
        <v>306778</v>
      </c>
      <c r="H130" s="16" t="n">
        <f aca="false">SUM(H131:H134)</f>
        <v>652456</v>
      </c>
      <c r="I130" s="16" t="n">
        <f aca="false">SUM(I131:I134)</f>
        <v>543869</v>
      </c>
      <c r="J130" s="16" t="n">
        <f aca="false">SUM(J131:J134)</f>
        <v>95344</v>
      </c>
      <c r="K130" s="16" t="n">
        <f aca="false">SUM(K131:K134)</f>
        <v>13243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5034168</v>
      </c>
      <c r="D131" s="16"/>
      <c r="E131" s="16" t="n">
        <f aca="false">SUM(E27:F27)</f>
        <v>3043496</v>
      </c>
      <c r="F131" s="16" t="n">
        <f aca="false">SUM(E28:F28)</f>
        <v>1129498</v>
      </c>
      <c r="G131" s="16" t="n">
        <f aca="false">SUM(E29:F29)</f>
        <v>164623</v>
      </c>
      <c r="H131" s="16" t="n">
        <f aca="false">SUM(I131:K131)</f>
        <v>374300</v>
      </c>
      <c r="I131" s="16" t="n">
        <f aca="false">SUM(E30:F30)</f>
        <v>322251</v>
      </c>
      <c r="J131" s="16" t="n">
        <f aca="false">SUM(E31:F31)</f>
        <v>43451</v>
      </c>
      <c r="K131" s="16" t="n">
        <f aca="false">SUM(E32:F32)</f>
        <v>8598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1691226</v>
      </c>
      <c r="D132" s="16"/>
      <c r="E132" s="16" t="n">
        <f aca="false">B27</f>
        <v>869541</v>
      </c>
      <c r="F132" s="16" t="n">
        <f aca="false">B28</f>
        <v>504632</v>
      </c>
      <c r="G132" s="16" t="n">
        <f aca="false">B29</f>
        <v>68683</v>
      </c>
      <c r="H132" s="16" t="n">
        <f aca="false">SUM(I132:K132)</f>
        <v>139174</v>
      </c>
      <c r="I132" s="16" t="n">
        <f aca="false">B30</f>
        <v>109196</v>
      </c>
      <c r="J132" s="16" t="n">
        <f aca="false">B31</f>
        <v>28772</v>
      </c>
      <c r="K132" s="16" t="n">
        <f aca="false">B32</f>
        <v>1206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12749</v>
      </c>
      <c r="D133" s="16"/>
      <c r="E133" s="16" t="n">
        <f aca="false">C27</f>
        <v>5935</v>
      </c>
      <c r="F133" s="16" t="n">
        <f aca="false">C28</f>
        <v>3488</v>
      </c>
      <c r="G133" s="16" t="n">
        <f aca="false">C29</f>
        <v>0</v>
      </c>
      <c r="H133" s="16" t="n">
        <f aca="false">SUM(I133:K133)</f>
        <v>3326</v>
      </c>
      <c r="I133" s="16" t="n">
        <f aca="false">C30</f>
        <v>0</v>
      </c>
      <c r="J133" s="16" t="n">
        <f aca="false">C31</f>
        <v>3326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1700338</v>
      </c>
      <c r="D134" s="16"/>
      <c r="E134" s="16" t="n">
        <f aca="false">D27</f>
        <v>961888</v>
      </c>
      <c r="F134" s="16" t="n">
        <f aca="false">D28</f>
        <v>416900</v>
      </c>
      <c r="G134" s="16" t="n">
        <f aca="false">D29</f>
        <v>73472</v>
      </c>
      <c r="H134" s="16" t="n">
        <f aca="false">SUM(I134:K134)</f>
        <v>135656</v>
      </c>
      <c r="I134" s="16" t="n">
        <f aca="false">D30</f>
        <v>112422</v>
      </c>
      <c r="J134" s="16" t="n">
        <f aca="false">D31</f>
        <v>19795</v>
      </c>
      <c r="K134" s="16" t="n">
        <f aca="false">D32</f>
        <v>3439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5034168</v>
      </c>
      <c r="E140" s="17" t="n">
        <f aca="false">B140/C66</f>
        <v>400.45883382388</v>
      </c>
      <c r="G140" s="17" t="n">
        <f aca="false">B140/C67</f>
        <v>379.707949917031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1691226</v>
      </c>
      <c r="E141" s="17" t="n">
        <f aca="false">B141/C71</f>
        <v>1254.61869436202</v>
      </c>
      <c r="G141" s="17" t="n">
        <f aca="false">B141/C72</f>
        <v>389.952962877565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12749</v>
      </c>
      <c r="E142" s="17" t="n">
        <f aca="false">B142/C76</f>
        <v>1821.28571428571</v>
      </c>
      <c r="G142" s="17" t="n">
        <f aca="false">B142/C77</f>
        <v>374.970588235294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1700338</v>
      </c>
      <c r="E143" s="17" t="n">
        <f aca="false">B143/C81</f>
        <v>526.909823365355</v>
      </c>
      <c r="G143" s="17" t="n">
        <f aca="false">B143/C82</f>
        <v>519.663202933985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4.85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J20" s="10"/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8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8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8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7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  <c r="J5" s="10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(B8:B10)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B10:F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4" customFormat="false" ht="12.75" hidden="false" customHeight="false" outlineLevel="0" collapsed="false">
      <c r="C24" s="21"/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A10:E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3" style="0" width="9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5" min="15" style="0" width="3.99"/>
    <col collapsed="false" customWidth="true" hidden="false" outlineLevel="0" max="16" min="16" style="0" width="6.56"/>
  </cols>
  <sheetData>
    <row r="1" customFormat="false" ht="18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A3" s="5" t="s">
        <v>34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 t="s">
        <v>15</v>
      </c>
      <c r="B4" s="7" t="s">
        <v>29</v>
      </c>
      <c r="C4" s="7" t="s">
        <v>31</v>
      </c>
      <c r="D4" s="7" t="s">
        <v>9</v>
      </c>
      <c r="E4" s="7" t="s">
        <v>27</v>
      </c>
      <c r="F4" s="7" t="s">
        <v>1</v>
      </c>
      <c r="G4" s="7" t="s">
        <v>21</v>
      </c>
      <c r="H4" s="7" t="s">
        <v>35</v>
      </c>
    </row>
    <row r="5" customFormat="false" ht="12.75" hidden="false" customHeight="false" outlineLevel="0" collapsed="false">
      <c r="A5" s="8" t="s">
        <v>23</v>
      </c>
      <c r="B5" s="9"/>
      <c r="C5" s="9"/>
      <c r="D5" s="9"/>
      <c r="E5" s="9"/>
      <c r="F5" s="9"/>
      <c r="G5" s="9"/>
      <c r="H5" s="10" t="n">
        <f aca="false">SUM(B5:G5)</f>
        <v>0</v>
      </c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10" t="n">
        <f aca="false">SUM(B6:G6)</f>
        <v>0</v>
      </c>
      <c r="N6" s="1" t="s">
        <v>0</v>
      </c>
    </row>
    <row r="7" customFormat="false" ht="12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10" t="n">
        <f aca="false">SUM(B7:G7)</f>
        <v>0</v>
      </c>
      <c r="N7" s="1"/>
    </row>
    <row r="8" customFormat="false" ht="12.75" hidden="false" customHeight="false" outlineLevel="0" collapsed="false">
      <c r="A8" s="8" t="s">
        <v>36</v>
      </c>
      <c r="B8" s="9"/>
      <c r="C8" s="9"/>
      <c r="D8" s="9"/>
      <c r="E8" s="9"/>
      <c r="F8" s="9"/>
      <c r="G8" s="9"/>
      <c r="H8" s="10" t="n">
        <f aca="false">SUM(B8:G8)</f>
        <v>0</v>
      </c>
      <c r="N8" s="2" t="s">
        <v>1</v>
      </c>
      <c r="P8" s="1" t="s">
        <v>2</v>
      </c>
    </row>
    <row r="9" customFormat="false" ht="12.75" hidden="false" customHeight="false" outlineLevel="0" collapsed="false">
      <c r="A9" s="8" t="s">
        <v>37</v>
      </c>
      <c r="B9" s="9"/>
      <c r="C9" s="9"/>
      <c r="D9" s="9"/>
      <c r="E9" s="9"/>
      <c r="F9" s="9"/>
      <c r="G9" s="9"/>
      <c r="H9" s="10" t="n">
        <f aca="false">SUM(B9:G9)</f>
        <v>0</v>
      </c>
      <c r="N9" s="2" t="s">
        <v>3</v>
      </c>
      <c r="P9" s="1" t="s">
        <v>4</v>
      </c>
    </row>
    <row r="10" customFormat="false" ht="12.75" hidden="false" customHeight="false" outlineLevel="0" collapsed="false">
      <c r="A10" s="8" t="s">
        <v>38</v>
      </c>
      <c r="B10" s="9"/>
      <c r="C10" s="9"/>
      <c r="D10" s="9"/>
      <c r="E10" s="9"/>
      <c r="F10" s="9"/>
      <c r="G10" s="9"/>
      <c r="H10" s="10" t="n">
        <f aca="false">SUM(B10:G10)</f>
        <v>0</v>
      </c>
      <c r="N10" s="2" t="s">
        <v>5</v>
      </c>
      <c r="P10" s="1" t="s">
        <v>6</v>
      </c>
    </row>
    <row r="11" customFormat="false" ht="12.75" hidden="false" customHeight="false" outlineLevel="0" collapsed="false">
      <c r="A11" s="8" t="s">
        <v>19</v>
      </c>
      <c r="B11" s="10" t="n">
        <f aca="false">SUM(B8:B10)</f>
        <v>0</v>
      </c>
      <c r="C11" s="10" t="n">
        <f aca="false">SUM(C8:C10)</f>
        <v>0</v>
      </c>
      <c r="D11" s="10" t="n">
        <f aca="false">SUM(D8:D10)</f>
        <v>0</v>
      </c>
      <c r="E11" s="10" t="n">
        <f aca="false">SUM(E8:E10)</f>
        <v>0</v>
      </c>
      <c r="F11" s="10" t="n">
        <f aca="false">SUM(F8:F10)</f>
        <v>0</v>
      </c>
      <c r="G11" s="10" t="n">
        <f aca="false">SUM(G8:G10)</f>
        <v>0</v>
      </c>
      <c r="H11" s="10" t="n">
        <f aca="false">SUM(B11:G11)</f>
        <v>0</v>
      </c>
      <c r="N11" s="2" t="s">
        <v>7</v>
      </c>
      <c r="P11" s="1" t="s">
        <v>8</v>
      </c>
    </row>
    <row r="12" customFormat="false" ht="12.75" hidden="false" customHeight="false" outlineLevel="0" collapsed="false">
      <c r="A12" s="8" t="s">
        <v>39</v>
      </c>
      <c r="B12" s="10" t="n">
        <f aca="false">SUM(B5+B6+B7+B11)</f>
        <v>0</v>
      </c>
      <c r="C12" s="10" t="n">
        <f aca="false">SUM(C5+C6+C7+C11)</f>
        <v>0</v>
      </c>
      <c r="D12" s="10" t="n">
        <f aca="false">SUM(D5+D6+D7+D11)</f>
        <v>0</v>
      </c>
      <c r="E12" s="10" t="n">
        <f aca="false">SUM(E5+E6+E7+E11)</f>
        <v>0</v>
      </c>
      <c r="F12" s="10" t="n">
        <f aca="false">SUM(F5+F6+F7+F11)</f>
        <v>0</v>
      </c>
      <c r="G12" s="10" t="n">
        <f aca="false">SUM(G5+G6+G7+G11)</f>
        <v>0</v>
      </c>
      <c r="H12" s="10" t="n">
        <f aca="false">SUM(H5+H6+H7+H11)</f>
        <v>0</v>
      </c>
      <c r="N12" s="2" t="s">
        <v>9</v>
      </c>
      <c r="P12" s="1" t="s">
        <v>10</v>
      </c>
    </row>
    <row r="13" customFormat="false" ht="12.75" hidden="false" customHeight="false" outlineLevel="0" collapsed="false">
      <c r="N13" s="2" t="s">
        <v>11</v>
      </c>
      <c r="P13" s="1" t="s">
        <v>12</v>
      </c>
    </row>
    <row r="14" customFormat="false" ht="12.75" hidden="false" customHeight="false" outlineLevel="0" collapsed="false">
      <c r="A14" s="5" t="s">
        <v>40</v>
      </c>
      <c r="B14" s="5"/>
      <c r="C14" s="5"/>
      <c r="D14" s="5"/>
      <c r="E14" s="5"/>
      <c r="F14" s="5"/>
      <c r="G14" s="5"/>
      <c r="H14" s="5"/>
      <c r="I14" s="5"/>
      <c r="N14" s="2" t="s">
        <v>13</v>
      </c>
      <c r="P14" s="1" t="s">
        <v>14</v>
      </c>
    </row>
    <row r="15" customFormat="false" ht="12.75" hidden="false" customHeight="false" outlineLevel="0" collapsed="false">
      <c r="A15" s="6" t="s">
        <v>15</v>
      </c>
      <c r="B15" s="7" t="s">
        <v>29</v>
      </c>
      <c r="C15" s="7" t="s">
        <v>31</v>
      </c>
      <c r="D15" s="7" t="s">
        <v>9</v>
      </c>
      <c r="E15" s="7" t="s">
        <v>27</v>
      </c>
      <c r="F15" s="7" t="s">
        <v>1</v>
      </c>
      <c r="G15" s="7" t="s">
        <v>21</v>
      </c>
      <c r="H15" s="7" t="s">
        <v>35</v>
      </c>
      <c r="N15" s="2" t="s">
        <v>15</v>
      </c>
      <c r="P15" s="1" t="s">
        <v>16</v>
      </c>
    </row>
    <row r="16" customFormat="false" ht="12.75" hidden="false" customHeight="false" outlineLevel="0" collapsed="false">
      <c r="A16" s="8" t="s">
        <v>23</v>
      </c>
      <c r="B16" s="9"/>
      <c r="C16" s="9"/>
      <c r="D16" s="9"/>
      <c r="E16" s="9"/>
      <c r="F16" s="9"/>
      <c r="G16" s="9"/>
      <c r="H16" s="10" t="n">
        <f aca="false">SUM(B16:G16)</f>
        <v>0</v>
      </c>
      <c r="N16" s="2" t="s">
        <v>17</v>
      </c>
      <c r="P16" s="1" t="s">
        <v>18</v>
      </c>
    </row>
    <row r="17" customFormat="false" ht="12.75" hidden="false" customHeight="false" outlineLevel="0" collapsed="false">
      <c r="A17" s="8" t="s">
        <v>11</v>
      </c>
      <c r="B17" s="9"/>
      <c r="C17" s="9"/>
      <c r="D17" s="9"/>
      <c r="E17" s="9"/>
      <c r="F17" s="9"/>
      <c r="G17" s="9"/>
      <c r="H17" s="10" t="n">
        <f aca="false">SUM(B17:G17)</f>
        <v>0</v>
      </c>
      <c r="N17" s="2" t="s">
        <v>19</v>
      </c>
      <c r="P17" s="1" t="s">
        <v>20</v>
      </c>
    </row>
    <row r="18" customFormat="false" ht="12.7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10" t="n">
        <f aca="false">SUM(B18:G18)</f>
        <v>0</v>
      </c>
      <c r="N18" s="2" t="s">
        <v>21</v>
      </c>
      <c r="P18" s="1" t="s">
        <v>22</v>
      </c>
    </row>
    <row r="19" customFormat="false" ht="12.75" hidden="false" customHeight="false" outlineLevel="0" collapsed="false">
      <c r="A19" s="8" t="s">
        <v>36</v>
      </c>
      <c r="B19" s="9"/>
      <c r="C19" s="9"/>
      <c r="D19" s="9"/>
      <c r="E19" s="9"/>
      <c r="F19" s="9"/>
      <c r="G19" s="9"/>
      <c r="H19" s="10" t="n">
        <f aca="false">SUM(B19:G19)</f>
        <v>0</v>
      </c>
      <c r="N19" s="2" t="s">
        <v>23</v>
      </c>
      <c r="P19" s="1" t="s">
        <v>24</v>
      </c>
    </row>
    <row r="20" customFormat="false" ht="12.75" hidden="false" customHeight="false" outlineLevel="0" collapsed="false">
      <c r="A20" s="8" t="s">
        <v>37</v>
      </c>
      <c r="B20" s="9"/>
      <c r="C20" s="9"/>
      <c r="D20" s="9"/>
      <c r="E20" s="9"/>
      <c r="F20" s="9"/>
      <c r="G20" s="9"/>
      <c r="H20" s="10" t="n">
        <f aca="false">SUM(B20:G20)</f>
        <v>0</v>
      </c>
      <c r="N20" s="2" t="s">
        <v>25</v>
      </c>
      <c r="P20" s="1" t="s">
        <v>26</v>
      </c>
    </row>
    <row r="21" customFormat="false" ht="12.75" hidden="false" customHeight="false" outlineLevel="0" collapsed="false">
      <c r="A21" s="8" t="s">
        <v>38</v>
      </c>
      <c r="B21" s="9"/>
      <c r="C21" s="9"/>
      <c r="D21" s="9"/>
      <c r="E21" s="9"/>
      <c r="F21" s="9"/>
      <c r="G21" s="9"/>
      <c r="H21" s="10" t="n">
        <f aca="false">SUM(B21:G21)</f>
        <v>0</v>
      </c>
      <c r="N21" s="2" t="s">
        <v>27</v>
      </c>
      <c r="P21" s="1" t="s">
        <v>28</v>
      </c>
    </row>
    <row r="22" customFormat="false" ht="12.75" hidden="false" customHeight="false" outlineLevel="0" collapsed="false">
      <c r="A22" s="8" t="s">
        <v>19</v>
      </c>
      <c r="B22" s="10" t="n">
        <f aca="false">SUM(B19:B21)</f>
        <v>0</v>
      </c>
      <c r="C22" s="10" t="n">
        <f aca="false">SUM(C19:C21)</f>
        <v>0</v>
      </c>
      <c r="D22" s="10" t="n">
        <f aca="false">SUM(D19:D21)</f>
        <v>0</v>
      </c>
      <c r="E22" s="10" t="n">
        <f aca="false">SUM(E19:E21)</f>
        <v>0</v>
      </c>
      <c r="F22" s="10" t="n">
        <f aca="false">SUM(F19:F21)</f>
        <v>0</v>
      </c>
      <c r="G22" s="10" t="n">
        <f aca="false">SUM(G19:G21)</f>
        <v>0</v>
      </c>
      <c r="H22" s="10" t="n">
        <f aca="false">SUM(B22:G22)</f>
        <v>0</v>
      </c>
      <c r="N22" s="2" t="s">
        <v>29</v>
      </c>
      <c r="P22" s="1" t="s">
        <v>30</v>
      </c>
    </row>
    <row r="23" customFormat="false" ht="12.75" hidden="false" customHeight="false" outlineLevel="0" collapsed="false">
      <c r="A23" s="8" t="s">
        <v>39</v>
      </c>
      <c r="B23" s="10" t="n">
        <f aca="false">SUM(B16+B17+B18+B22)</f>
        <v>0</v>
      </c>
      <c r="C23" s="10" t="n">
        <f aca="false">SUM(C16+C17+C18+C22)</f>
        <v>0</v>
      </c>
      <c r="D23" s="10" t="n">
        <f aca="false">SUM(D16+D17+D18+D22)</f>
        <v>0</v>
      </c>
      <c r="E23" s="10" t="n">
        <f aca="false">SUM(E16+E17+E18+E22)</f>
        <v>0</v>
      </c>
      <c r="F23" s="10" t="n">
        <f aca="false">SUM(F16+F17+F18+F22)</f>
        <v>0</v>
      </c>
      <c r="G23" s="10" t="n">
        <f aca="false">SUM(G16+G17+G18+G22)</f>
        <v>0</v>
      </c>
      <c r="H23" s="10" t="n">
        <f aca="false">SUM(H16+H17+H18+H22)</f>
        <v>0</v>
      </c>
      <c r="N23" s="2" t="s">
        <v>31</v>
      </c>
      <c r="P23" s="1" t="s">
        <v>32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6" t="s">
        <v>15</v>
      </c>
      <c r="B26" s="7" t="s">
        <v>29</v>
      </c>
      <c r="C26" s="7" t="s">
        <v>31</v>
      </c>
      <c r="D26" s="7" t="s">
        <v>9</v>
      </c>
      <c r="E26" s="7" t="s">
        <v>27</v>
      </c>
      <c r="F26" s="7" t="s">
        <v>1</v>
      </c>
      <c r="G26" s="7" t="s">
        <v>21</v>
      </c>
      <c r="H26" s="7" t="s">
        <v>3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/>
      <c r="G27" s="9"/>
      <c r="H27" s="10" t="n">
        <f aca="false">SUM(B27:G27)</f>
        <v>0</v>
      </c>
    </row>
    <row r="28" customFormat="false" ht="12.75" hidden="false" customHeight="false" outlineLevel="0" collapsed="false">
      <c r="A28" s="8" t="s">
        <v>11</v>
      </c>
      <c r="B28" s="9"/>
      <c r="C28" s="9"/>
      <c r="D28" s="9"/>
      <c r="E28" s="9"/>
      <c r="F28" s="9"/>
      <c r="G28" s="9"/>
      <c r="H28" s="10" t="n">
        <f aca="false">SUM(B28:G28)</f>
        <v>0</v>
      </c>
    </row>
    <row r="29" customFormat="false" ht="12.75" hidden="false" customHeight="false" outlineLevel="0" collapsed="false">
      <c r="A29" s="8" t="s">
        <v>17</v>
      </c>
      <c r="B29" s="9"/>
      <c r="C29" s="9"/>
      <c r="D29" s="9"/>
      <c r="E29" s="9"/>
      <c r="F29" s="9"/>
      <c r="G29" s="9"/>
      <c r="H29" s="10" t="n">
        <f aca="false">SUM(B29:G29)</f>
        <v>0</v>
      </c>
    </row>
    <row r="30" customFormat="false" ht="12.75" hidden="false" customHeight="false" outlineLevel="0" collapsed="false">
      <c r="A30" s="8" t="s">
        <v>36</v>
      </c>
      <c r="B30" s="9"/>
      <c r="C30" s="9"/>
      <c r="D30" s="9"/>
      <c r="E30" s="9"/>
      <c r="F30" s="9"/>
      <c r="G30" s="9"/>
      <c r="H30" s="10" t="n">
        <f aca="false">SUM(B30:G30)</f>
        <v>0</v>
      </c>
      <c r="J30" s="10"/>
    </row>
    <row r="31" customFormat="false" ht="12.75" hidden="false" customHeight="false" outlineLevel="0" collapsed="false">
      <c r="A31" s="8" t="s">
        <v>37</v>
      </c>
      <c r="B31" s="9"/>
      <c r="C31" s="9"/>
      <c r="D31" s="9"/>
      <c r="E31" s="9"/>
      <c r="F31" s="9"/>
      <c r="G31" s="9"/>
      <c r="H31" s="10" t="n">
        <f aca="false">SUM(B31:G31)</f>
        <v>0</v>
      </c>
    </row>
    <row r="32" customFormat="false" ht="12.75" hidden="false" customHeight="false" outlineLevel="0" collapsed="false">
      <c r="A32" s="8" t="s">
        <v>38</v>
      </c>
      <c r="B32" s="9"/>
      <c r="C32" s="9"/>
      <c r="D32" s="9"/>
      <c r="E32" s="9"/>
      <c r="F32" s="9"/>
      <c r="G32" s="9"/>
      <c r="H32" s="10" t="n">
        <f aca="false">SUM(B32:G32)</f>
        <v>0</v>
      </c>
    </row>
    <row r="33" customFormat="false" ht="12.75" hidden="false" customHeight="false" outlineLevel="0" collapsed="false">
      <c r="A33" s="8" t="s">
        <v>19</v>
      </c>
      <c r="B33" s="10" t="n">
        <f aca="false">SUM(B30:B32)</f>
        <v>0</v>
      </c>
      <c r="C33" s="10" t="n">
        <f aca="false">SUM(C30:C32)</f>
        <v>0</v>
      </c>
      <c r="D33" s="10" t="n">
        <f aca="false">SUM(D30:D32)</f>
        <v>0</v>
      </c>
      <c r="E33" s="10" t="n">
        <f aca="false">SUM(E30:E32)</f>
        <v>0</v>
      </c>
      <c r="F33" s="10" t="n">
        <f aca="false">SUM(F30:F32)</f>
        <v>0</v>
      </c>
      <c r="G33" s="10" t="n">
        <f aca="false">SUM(G30:G32)</f>
        <v>0</v>
      </c>
      <c r="H33" s="10" t="n">
        <f aca="false">SUM(H30:H32)</f>
        <v>0</v>
      </c>
    </row>
    <row r="34" customFormat="false" ht="12.75" hidden="false" customHeight="false" outlineLevel="0" collapsed="false">
      <c r="A34" s="8" t="s">
        <v>39</v>
      </c>
      <c r="B34" s="10" t="n">
        <f aca="false">SUM(B27+B28+B29+B33)</f>
        <v>0</v>
      </c>
      <c r="C34" s="10" t="n">
        <f aca="false">SUM(C27+C28+C29+C33)</f>
        <v>0</v>
      </c>
      <c r="D34" s="10" t="n">
        <f aca="false">SUM(D27+D28+D29+D33)</f>
        <v>0</v>
      </c>
      <c r="E34" s="10" t="n">
        <f aca="false">SUM(E27+E28+E29+E33)</f>
        <v>0</v>
      </c>
      <c r="F34" s="10" t="n">
        <f aca="false">SUM(F27+F28+F29+F33)</f>
        <v>0</v>
      </c>
      <c r="G34" s="10" t="n">
        <f aca="false">SUM(G27+G28+G29+G33)</f>
        <v>0</v>
      </c>
      <c r="H34" s="10" t="n">
        <f aca="false">SUM(H27+H28+H29+H33)</f>
        <v>0</v>
      </c>
    </row>
    <row r="37" customFormat="false" ht="18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N37" s="1" t="s">
        <v>0</v>
      </c>
    </row>
    <row r="38" customFormat="false" ht="12.7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N38" s="1"/>
    </row>
    <row r="39" customFormat="false" ht="12.75" hidden="false" customHeight="true" outlineLevel="0" collapsed="false">
      <c r="H39" s="12" t="s">
        <v>36</v>
      </c>
      <c r="N39" s="2" t="s">
        <v>1</v>
      </c>
      <c r="P39" s="1" t="s">
        <v>2</v>
      </c>
    </row>
    <row r="40" customFormat="false" ht="12.75" hidden="false" customHeight="false" outlineLevel="0" collapsed="false">
      <c r="C40" s="13" t="s">
        <v>39</v>
      </c>
      <c r="D40" s="13" t="s">
        <v>23</v>
      </c>
      <c r="E40" s="13" t="s">
        <v>11</v>
      </c>
      <c r="F40" s="13" t="s">
        <v>17</v>
      </c>
      <c r="G40" s="13" t="s">
        <v>19</v>
      </c>
      <c r="H40" s="13" t="s">
        <v>43</v>
      </c>
      <c r="I40" s="13" t="s">
        <v>37</v>
      </c>
      <c r="J40" s="13" t="s">
        <v>38</v>
      </c>
      <c r="K40" s="13"/>
      <c r="N40" s="2" t="s">
        <v>3</v>
      </c>
      <c r="P40" s="1" t="s">
        <v>4</v>
      </c>
    </row>
    <row r="41" customFormat="false" ht="12.75" hidden="false" customHeight="false" outlineLevel="0" collapsed="false">
      <c r="A41" s="14" t="s">
        <v>44</v>
      </c>
      <c r="C41" s="15"/>
      <c r="N41" s="2" t="s">
        <v>5</v>
      </c>
      <c r="P41" s="1" t="s">
        <v>6</v>
      </c>
    </row>
    <row r="42" customFormat="false" ht="12.75" hidden="false" customHeight="false" outlineLevel="0" collapsed="false">
      <c r="A42" s="0" t="s">
        <v>13</v>
      </c>
      <c r="C42" s="16" t="n">
        <f aca="false">SUM(D42:G42)</f>
        <v>0</v>
      </c>
      <c r="D42" s="16" t="n">
        <f aca="false">H16</f>
        <v>0</v>
      </c>
      <c r="E42" s="16" t="n">
        <f aca="false">H17</f>
        <v>0</v>
      </c>
      <c r="F42" s="16" t="n">
        <f aca="false">H18</f>
        <v>0</v>
      </c>
      <c r="G42" s="16" t="n">
        <f aca="false">H22</f>
        <v>0</v>
      </c>
      <c r="H42" s="16" t="n">
        <f aca="false">H19</f>
        <v>0</v>
      </c>
      <c r="I42" s="16" t="n">
        <f aca="false">H20</f>
        <v>0</v>
      </c>
      <c r="J42" s="16" t="n">
        <f aca="false">H21</f>
        <v>0</v>
      </c>
      <c r="K42" s="16"/>
      <c r="N42" s="2" t="s">
        <v>7</v>
      </c>
      <c r="P42" s="1" t="s">
        <v>8</v>
      </c>
    </row>
    <row r="43" customFormat="false" ht="12.75" hidden="false" customHeight="false" outlineLevel="0" collapsed="false">
      <c r="A43" s="0" t="s">
        <v>25</v>
      </c>
      <c r="C43" s="16" t="n">
        <f aca="false">SUM(D43:G43)</f>
        <v>0</v>
      </c>
      <c r="D43" s="16" t="n">
        <f aca="false">H5</f>
        <v>0</v>
      </c>
      <c r="E43" s="16" t="n">
        <f aca="false">H6</f>
        <v>0</v>
      </c>
      <c r="F43" s="16" t="n">
        <f aca="false">H7</f>
        <v>0</v>
      </c>
      <c r="G43" s="16" t="n">
        <f aca="false">H11</f>
        <v>0</v>
      </c>
      <c r="H43" s="16" t="n">
        <f aca="false">H8</f>
        <v>0</v>
      </c>
      <c r="I43" s="16" t="n">
        <f aca="false">H9</f>
        <v>0</v>
      </c>
      <c r="J43" s="16" t="n">
        <f aca="false">H10</f>
        <v>0</v>
      </c>
      <c r="K43" s="16"/>
      <c r="N43" s="2" t="s">
        <v>9</v>
      </c>
      <c r="P43" s="1" t="s">
        <v>10</v>
      </c>
    </row>
    <row r="44" customFormat="false" ht="12.75" hidden="false" customHeight="false" outlineLevel="0" collapsed="false">
      <c r="A44" s="0" t="s">
        <v>3</v>
      </c>
      <c r="C44" s="17" t="e">
        <f aca="false">C43/C42</f>
        <v>#DIV/0!</v>
      </c>
      <c r="D44" s="17" t="e">
        <f aca="false">D43/D42</f>
        <v>#DIV/0!</v>
      </c>
      <c r="E44" s="17" t="e">
        <f aca="false">E43/E42</f>
        <v>#DIV/0!</v>
      </c>
      <c r="F44" s="17" t="e">
        <f aca="false">F43/F42</f>
        <v>#DIV/0!</v>
      </c>
      <c r="G44" s="17" t="e">
        <f aca="false">G43/G42</f>
        <v>#DIV/0!</v>
      </c>
      <c r="H44" s="17" t="e">
        <f aca="false">H43/H42</f>
        <v>#DIV/0!</v>
      </c>
      <c r="I44" s="17" t="e">
        <f aca="false">I43/I42</f>
        <v>#DIV/0!</v>
      </c>
      <c r="J44" s="17" t="e">
        <f aca="false">J43/J42</f>
        <v>#DIV/0!</v>
      </c>
      <c r="K44" s="17"/>
      <c r="N44" s="2" t="s">
        <v>11</v>
      </c>
      <c r="P44" s="1" t="s">
        <v>12</v>
      </c>
    </row>
    <row r="45" customFormat="false" ht="12.75" hidden="false" customHeight="false" outlineLevel="0" collapsed="false">
      <c r="N45" s="2" t="s">
        <v>13</v>
      </c>
      <c r="P45" s="1" t="s">
        <v>14</v>
      </c>
    </row>
    <row r="46" customFormat="false" ht="12.75" hidden="false" customHeight="false" outlineLevel="0" collapsed="false">
      <c r="A46" s="14" t="s">
        <v>7</v>
      </c>
      <c r="N46" s="2" t="s">
        <v>15</v>
      </c>
      <c r="P46" s="1" t="s">
        <v>16</v>
      </c>
    </row>
    <row r="47" customFormat="false" ht="12.75" hidden="false" customHeight="false" outlineLevel="0" collapsed="false">
      <c r="A47" s="0" t="s">
        <v>13</v>
      </c>
      <c r="C47" s="16" t="n">
        <f aca="false">SUM(D47:G47)</f>
        <v>0</v>
      </c>
      <c r="D47" s="16" t="n">
        <f aca="false">G16</f>
        <v>0</v>
      </c>
      <c r="E47" s="16" t="n">
        <f aca="false">G17</f>
        <v>0</v>
      </c>
      <c r="F47" s="16" t="n">
        <f aca="false">G18</f>
        <v>0</v>
      </c>
      <c r="G47" s="16" t="n">
        <f aca="false">G22</f>
        <v>0</v>
      </c>
      <c r="H47" s="16" t="n">
        <f aca="false">G19</f>
        <v>0</v>
      </c>
      <c r="I47" s="16" t="n">
        <f aca="false">G20</f>
        <v>0</v>
      </c>
      <c r="J47" s="16" t="n">
        <f aca="false">G21</f>
        <v>0</v>
      </c>
      <c r="K47" s="16"/>
      <c r="N47" s="2" t="s">
        <v>17</v>
      </c>
      <c r="P47" s="1" t="s">
        <v>18</v>
      </c>
    </row>
    <row r="48" customFormat="false" ht="12.75" hidden="false" customHeight="false" outlineLevel="0" collapsed="false">
      <c r="A48" s="0" t="s">
        <v>25</v>
      </c>
      <c r="C48" s="16" t="n">
        <f aca="false">SUM(D48:G48)</f>
        <v>0</v>
      </c>
      <c r="D48" s="16" t="n">
        <f aca="false">G5</f>
        <v>0</v>
      </c>
      <c r="E48" s="16" t="n">
        <f aca="false">G6</f>
        <v>0</v>
      </c>
      <c r="F48" s="16" t="n">
        <f aca="false">G7</f>
        <v>0</v>
      </c>
      <c r="G48" s="16" t="n">
        <f aca="false">G11</f>
        <v>0</v>
      </c>
      <c r="H48" s="16" t="n">
        <f aca="false">G8</f>
        <v>0</v>
      </c>
      <c r="I48" s="16" t="n">
        <f aca="false">G9</f>
        <v>0</v>
      </c>
      <c r="J48" s="16" t="n">
        <f aca="false">G10</f>
        <v>0</v>
      </c>
      <c r="K48" s="16"/>
      <c r="N48" s="2" t="s">
        <v>19</v>
      </c>
      <c r="P48" s="1" t="s">
        <v>20</v>
      </c>
    </row>
    <row r="49" customFormat="false" ht="12.75" hidden="false" customHeight="false" outlineLevel="0" collapsed="false">
      <c r="A49" s="0" t="s">
        <v>3</v>
      </c>
      <c r="C49" s="17" t="e">
        <f aca="false">C48/C47</f>
        <v>#DIV/0!</v>
      </c>
      <c r="D49" s="17" t="e">
        <f aca="false">D48/D47</f>
        <v>#DIV/0!</v>
      </c>
      <c r="E49" s="17" t="e">
        <f aca="false">E48/E47</f>
        <v>#DIV/0!</v>
      </c>
      <c r="F49" s="17" t="e">
        <f aca="false">F48/F47</f>
        <v>#DIV/0!</v>
      </c>
      <c r="G49" s="17" t="e">
        <f aca="false">G48/G47</f>
        <v>#DIV/0!</v>
      </c>
      <c r="H49" s="17" t="e">
        <f aca="false">H48/H47</f>
        <v>#DIV/0!</v>
      </c>
      <c r="I49" s="17" t="e">
        <f aca="false">I48/I47</f>
        <v>#DIV/0!</v>
      </c>
      <c r="J49" s="17" t="e">
        <f aca="false">J48/J47</f>
        <v>#DIV/0!</v>
      </c>
      <c r="K49" s="17"/>
      <c r="N49" s="2" t="s">
        <v>21</v>
      </c>
      <c r="P49" s="1" t="s">
        <v>22</v>
      </c>
    </row>
    <row r="50" customFormat="false" ht="12.75" hidden="false" customHeight="false" outlineLevel="0" collapsed="false">
      <c r="N50" s="2" t="s">
        <v>23</v>
      </c>
      <c r="P50" s="1" t="s">
        <v>24</v>
      </c>
    </row>
    <row r="51" customFormat="false" ht="12.75" hidden="false" customHeight="false" outlineLevel="0" collapsed="false">
      <c r="A51" s="14" t="s">
        <v>45</v>
      </c>
      <c r="N51" s="2" t="s">
        <v>25</v>
      </c>
      <c r="P51" s="1" t="s">
        <v>26</v>
      </c>
    </row>
    <row r="52" customFormat="false" ht="12.75" hidden="false" customHeight="false" outlineLevel="0" collapsed="false">
      <c r="A52" s="0" t="s">
        <v>13</v>
      </c>
      <c r="C52" s="16" t="n">
        <f aca="false">SUM(B23:F23)</f>
        <v>0</v>
      </c>
      <c r="D52" s="16" t="n">
        <f aca="false">SUM(B16:F16)</f>
        <v>0</v>
      </c>
      <c r="E52" s="16" t="n">
        <f aca="false">SUM(B17:F17)</f>
        <v>0</v>
      </c>
      <c r="F52" s="16" t="n">
        <f aca="false">SUM(B18:F18)</f>
        <v>0</v>
      </c>
      <c r="G52" s="16" t="n">
        <f aca="false">SUM(H52:J52)</f>
        <v>0</v>
      </c>
      <c r="H52" s="16" t="n">
        <f aca="false">SUM(B19:F19)</f>
        <v>0</v>
      </c>
      <c r="I52" s="16" t="n">
        <f aca="false">SUM(B20:F20)</f>
        <v>0</v>
      </c>
      <c r="J52" s="16" t="n">
        <f aca="false">SUM(B21:F21)</f>
        <v>0</v>
      </c>
      <c r="K52" s="16"/>
      <c r="N52" s="2" t="s">
        <v>27</v>
      </c>
      <c r="P52" s="1" t="s">
        <v>28</v>
      </c>
    </row>
    <row r="53" customFormat="false" ht="12.75" hidden="false" customHeight="false" outlineLevel="0" collapsed="false">
      <c r="A53" s="0" t="s">
        <v>25</v>
      </c>
      <c r="C53" s="16" t="n">
        <f aca="false">SUM(B12:F12)</f>
        <v>0</v>
      </c>
      <c r="D53" s="16" t="n">
        <f aca="false">SUM(B5:F5)</f>
        <v>0</v>
      </c>
      <c r="E53" s="16" t="n">
        <f aca="false">SUM(B6:F6)</f>
        <v>0</v>
      </c>
      <c r="F53" s="16" t="n">
        <f aca="false">SUM(B7:F7)</f>
        <v>0</v>
      </c>
      <c r="G53" s="16" t="n">
        <f aca="false">SUM(H53:J53)</f>
        <v>0</v>
      </c>
      <c r="H53" s="16" t="n">
        <f aca="false">SUM(B8:F8)</f>
        <v>0</v>
      </c>
      <c r="I53" s="16" t="n">
        <f aca="false">SUM(B9:F9)</f>
        <v>0</v>
      </c>
      <c r="J53" s="16" t="n">
        <f aca="false">SUM(A10:E10)</f>
        <v>0</v>
      </c>
      <c r="K53" s="16"/>
      <c r="N53" s="2" t="s">
        <v>29</v>
      </c>
      <c r="P53" s="1" t="s">
        <v>30</v>
      </c>
    </row>
    <row r="54" customFormat="false" ht="12.75" hidden="false" customHeight="false" outlineLevel="0" collapsed="false">
      <c r="A54" s="0" t="s">
        <v>3</v>
      </c>
      <c r="C54" s="17" t="e">
        <f aca="false">C53/C52</f>
        <v>#DIV/0!</v>
      </c>
      <c r="D54" s="17" t="e">
        <f aca="false">D53/D52</f>
        <v>#DIV/0!</v>
      </c>
      <c r="E54" s="17" t="e">
        <f aca="false">E53/E52</f>
        <v>#DIV/0!</v>
      </c>
      <c r="F54" s="17" t="e">
        <f aca="false">F53/F52</f>
        <v>#DIV/0!</v>
      </c>
      <c r="G54" s="17" t="e">
        <f aca="false">G53/G52</f>
        <v>#DIV/0!</v>
      </c>
      <c r="H54" s="17" t="e">
        <f aca="false">H53/H52</f>
        <v>#DIV/0!</v>
      </c>
      <c r="I54" s="17" t="e">
        <f aca="false">I53/I52</f>
        <v>#DIV/0!</v>
      </c>
      <c r="J54" s="17" t="e">
        <f aca="false">J53/J52</f>
        <v>#DIV/0!</v>
      </c>
      <c r="K54" s="17"/>
      <c r="N54" s="2" t="s">
        <v>31</v>
      </c>
      <c r="P54" s="1" t="s">
        <v>32</v>
      </c>
    </row>
    <row r="56" customFormat="false" ht="18" hidden="false" customHeight="false" outlineLevel="0" collapsed="false">
      <c r="A56" s="11" t="s">
        <v>4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2.7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H58" s="12" t="s">
        <v>36</v>
      </c>
    </row>
    <row r="59" customFormat="false" ht="12.75" hidden="false" customHeight="false" outlineLevel="0" collapsed="false">
      <c r="C59" s="13" t="s">
        <v>39</v>
      </c>
      <c r="D59" s="13" t="s">
        <v>23</v>
      </c>
      <c r="E59" s="13" t="s">
        <v>11</v>
      </c>
      <c r="F59" s="13" t="s">
        <v>17</v>
      </c>
      <c r="G59" s="13" t="s">
        <v>19</v>
      </c>
      <c r="H59" s="13" t="s">
        <v>43</v>
      </c>
      <c r="I59" s="13" t="s">
        <v>37</v>
      </c>
      <c r="J59" s="13" t="s">
        <v>38</v>
      </c>
      <c r="K59" s="13"/>
    </row>
    <row r="60" customFormat="false" ht="12.75" hidden="false" customHeight="false" outlineLevel="0" collapsed="false">
      <c r="A60" s="14" t="s">
        <v>47</v>
      </c>
    </row>
    <row r="61" customFormat="false" ht="12.75" hidden="false" customHeight="false" outlineLevel="0" collapsed="false">
      <c r="A61" s="0" t="s">
        <v>13</v>
      </c>
      <c r="C61" s="16" t="n">
        <f aca="false">SUM(B23:F23)</f>
        <v>0</v>
      </c>
      <c r="D61" s="16" t="n">
        <f aca="false">SUM(B16:F16)</f>
        <v>0</v>
      </c>
      <c r="E61" s="16" t="n">
        <f aca="false">SUM(B17:F17)</f>
        <v>0</v>
      </c>
      <c r="F61" s="16" t="n">
        <f aca="false">SUM(B18:F18)</f>
        <v>0</v>
      </c>
      <c r="G61" s="16" t="n">
        <f aca="false">SUM(H61:J61)</f>
        <v>0</v>
      </c>
      <c r="H61" s="16" t="n">
        <f aca="false">SUM(B19:F19)</f>
        <v>0</v>
      </c>
      <c r="I61" s="16" t="n">
        <f aca="false">SUM(B20:F20)</f>
        <v>0</v>
      </c>
      <c r="J61" s="16" t="n">
        <f aca="false">SUM(B21:F21)</f>
        <v>0</v>
      </c>
      <c r="K61" s="16"/>
      <c r="N61" s="1" t="s">
        <v>0</v>
      </c>
    </row>
    <row r="62" customFormat="false" ht="12.75" hidden="false" customHeight="false" outlineLevel="0" collapsed="false">
      <c r="A62" s="0" t="s">
        <v>25</v>
      </c>
      <c r="C62" s="16" t="n">
        <f aca="false">SUM(B12:F12)</f>
        <v>0</v>
      </c>
      <c r="D62" s="16" t="n">
        <f aca="false">SUM(B5:F5)</f>
        <v>0</v>
      </c>
      <c r="E62" s="16" t="n">
        <f aca="false">SUM(B6:F6)</f>
        <v>0</v>
      </c>
      <c r="F62" s="16" t="n">
        <f aca="false">SUM(B7:F7)</f>
        <v>0</v>
      </c>
      <c r="G62" s="16" t="n">
        <f aca="false">SUM(H62:J62)</f>
        <v>0</v>
      </c>
      <c r="H62" s="16" t="n">
        <f aca="false">SUM(B8:F8)</f>
        <v>0</v>
      </c>
      <c r="I62" s="16" t="n">
        <f aca="false">SUM(B9:F9)</f>
        <v>0</v>
      </c>
      <c r="J62" s="16" t="n">
        <f aca="false">SUM(B10:F10)</f>
        <v>0</v>
      </c>
      <c r="K62" s="16"/>
      <c r="N62" s="1"/>
    </row>
    <row r="63" customFormat="false" ht="12.75" hidden="false" customHeight="false" outlineLevel="0" collapsed="false">
      <c r="A63" s="0" t="s">
        <v>3</v>
      </c>
      <c r="C63" s="17" t="e">
        <f aca="false">C62/C61</f>
        <v>#DIV/0!</v>
      </c>
      <c r="D63" s="17" t="e">
        <f aca="false">D62/D61</f>
        <v>#DIV/0!</v>
      </c>
      <c r="E63" s="17" t="e">
        <f aca="false">E62/E61</f>
        <v>#DIV/0!</v>
      </c>
      <c r="F63" s="17" t="e">
        <f aca="false">F62/F61</f>
        <v>#DIV/0!</v>
      </c>
      <c r="G63" s="17" t="e">
        <f aca="false">G62/G61</f>
        <v>#DIV/0!</v>
      </c>
      <c r="H63" s="17" t="e">
        <f aca="false">H62/H61</f>
        <v>#DIV/0!</v>
      </c>
      <c r="I63" s="17" t="e">
        <f aca="false">I62/I61</f>
        <v>#DIV/0!</v>
      </c>
      <c r="J63" s="17" t="e">
        <f aca="false">J62/J61</f>
        <v>#DIV/0!</v>
      </c>
      <c r="K63" s="17"/>
      <c r="N63" s="2" t="s">
        <v>1</v>
      </c>
      <c r="P63" s="1" t="s">
        <v>2</v>
      </c>
    </row>
    <row r="64" customFormat="false" ht="12.75" hidden="false" customHeight="false" outlineLevel="0" collapsed="false">
      <c r="N64" s="2" t="s">
        <v>3</v>
      </c>
      <c r="P64" s="1" t="s">
        <v>4</v>
      </c>
    </row>
    <row r="65" customFormat="false" ht="12.75" hidden="false" customHeight="false" outlineLevel="0" collapsed="false">
      <c r="A65" s="14" t="s">
        <v>1</v>
      </c>
      <c r="N65" s="2" t="s">
        <v>5</v>
      </c>
      <c r="P65" s="1" t="s">
        <v>6</v>
      </c>
    </row>
    <row r="66" customFormat="false" ht="12.75" hidden="false" customHeight="false" outlineLevel="0" collapsed="false">
      <c r="A66" s="0" t="s">
        <v>13</v>
      </c>
      <c r="C66" s="16" t="n">
        <f aca="false">SUM(E23:F23)</f>
        <v>0</v>
      </c>
      <c r="D66" s="16" t="n">
        <f aca="false">SUM(E16:F16)</f>
        <v>0</v>
      </c>
      <c r="E66" s="16" t="n">
        <f aca="false">SUM(E17:F17)</f>
        <v>0</v>
      </c>
      <c r="F66" s="16" t="n">
        <f aca="false">SUM(E18:F18)</f>
        <v>0</v>
      </c>
      <c r="G66" s="16" t="n">
        <f aca="false">SUM(H66:J66)</f>
        <v>0</v>
      </c>
      <c r="H66" s="16" t="n">
        <f aca="false">SUM(E19:F19)</f>
        <v>0</v>
      </c>
      <c r="I66" s="16" t="n">
        <f aca="false">SUM(E20:F20)</f>
        <v>0</v>
      </c>
      <c r="J66" s="16" t="n">
        <f aca="false">SUM(E21:F21)</f>
        <v>0</v>
      </c>
      <c r="K66" s="16"/>
      <c r="N66" s="2" t="s">
        <v>7</v>
      </c>
      <c r="P66" s="1" t="s">
        <v>8</v>
      </c>
    </row>
    <row r="67" customFormat="false" ht="12.75" hidden="false" customHeight="false" outlineLevel="0" collapsed="false">
      <c r="A67" s="0" t="s">
        <v>25</v>
      </c>
      <c r="C67" s="16" t="n">
        <f aca="false">SUM(E12:F12)</f>
        <v>0</v>
      </c>
      <c r="D67" s="16" t="n">
        <f aca="false">SUM(E5:F5)</f>
        <v>0</v>
      </c>
      <c r="E67" s="16" t="n">
        <f aca="false">SUM(E6:F6)</f>
        <v>0</v>
      </c>
      <c r="F67" s="16" t="n">
        <f aca="false">SUM(E7:F7)</f>
        <v>0</v>
      </c>
      <c r="G67" s="16" t="n">
        <f aca="false">SUM(H67:J67)</f>
        <v>0</v>
      </c>
      <c r="H67" s="16" t="n">
        <f aca="false">SUM(E8:F8)</f>
        <v>0</v>
      </c>
      <c r="I67" s="16" t="n">
        <f aca="false">SUM(E9:F9)</f>
        <v>0</v>
      </c>
      <c r="J67" s="16" t="n">
        <f aca="false">SUM(E10:F10)</f>
        <v>0</v>
      </c>
      <c r="K67" s="16"/>
      <c r="N67" s="2" t="s">
        <v>9</v>
      </c>
      <c r="P67" s="1" t="s">
        <v>10</v>
      </c>
    </row>
    <row r="68" customFormat="false" ht="12.75" hidden="false" customHeight="false" outlineLevel="0" collapsed="false">
      <c r="A68" s="0" t="s">
        <v>3</v>
      </c>
      <c r="C68" s="17" t="e">
        <f aca="false">C67/C66</f>
        <v>#DIV/0!</v>
      </c>
      <c r="D68" s="17" t="e">
        <f aca="false">D67/D66</f>
        <v>#DIV/0!</v>
      </c>
      <c r="E68" s="17" t="e">
        <f aca="false">E67/E66</f>
        <v>#DIV/0!</v>
      </c>
      <c r="F68" s="17" t="e">
        <f aca="false">F67/F66</f>
        <v>#DIV/0!</v>
      </c>
      <c r="G68" s="17" t="e">
        <f aca="false">G67/G66</f>
        <v>#DIV/0!</v>
      </c>
      <c r="H68" s="17" t="e">
        <f aca="false">H67/H66</f>
        <v>#DIV/0!</v>
      </c>
      <c r="I68" s="17" t="e">
        <f aca="false">I67/I66</f>
        <v>#DIV/0!</v>
      </c>
      <c r="J68" s="17" t="e">
        <f aca="false">J67/J66</f>
        <v>#DIV/0!</v>
      </c>
      <c r="K68" s="17"/>
      <c r="N68" s="2" t="s">
        <v>11</v>
      </c>
      <c r="P68" s="1" t="s">
        <v>12</v>
      </c>
    </row>
    <row r="69" customFormat="false" ht="12.75" hidden="false" customHeight="false" outlineLevel="0" collapsed="false">
      <c r="N69" s="2" t="s">
        <v>13</v>
      </c>
      <c r="P69" s="1" t="s">
        <v>14</v>
      </c>
    </row>
    <row r="70" customFormat="false" ht="12.75" hidden="false" customHeight="false" outlineLevel="0" collapsed="false">
      <c r="A70" s="14" t="s">
        <v>29</v>
      </c>
      <c r="N70" s="2" t="s">
        <v>15</v>
      </c>
      <c r="P70" s="1" t="s">
        <v>16</v>
      </c>
    </row>
    <row r="71" customFormat="false" ht="12.75" hidden="false" customHeight="false" outlineLevel="0" collapsed="false">
      <c r="A71" s="0" t="s">
        <v>13</v>
      </c>
      <c r="C71" s="16" t="n">
        <f aca="false">B23</f>
        <v>0</v>
      </c>
      <c r="D71" s="16" t="n">
        <f aca="false">B16</f>
        <v>0</v>
      </c>
      <c r="E71" s="16" t="n">
        <f aca="false">B17</f>
        <v>0</v>
      </c>
      <c r="F71" s="16" t="n">
        <f aca="false">B18</f>
        <v>0</v>
      </c>
      <c r="G71" s="16" t="n">
        <f aca="false">SUM(H71:J71)</f>
        <v>0</v>
      </c>
      <c r="H71" s="16" t="n">
        <f aca="false">B19</f>
        <v>0</v>
      </c>
      <c r="I71" s="16" t="n">
        <f aca="false">B20</f>
        <v>0</v>
      </c>
      <c r="J71" s="16" t="n">
        <f aca="false">B21</f>
        <v>0</v>
      </c>
      <c r="K71" s="16"/>
      <c r="N71" s="2" t="s">
        <v>17</v>
      </c>
      <c r="P71" s="1" t="s">
        <v>18</v>
      </c>
    </row>
    <row r="72" customFormat="false" ht="12.75" hidden="false" customHeight="false" outlineLevel="0" collapsed="false">
      <c r="A72" s="0" t="s">
        <v>25</v>
      </c>
      <c r="C72" s="16" t="n">
        <f aca="false">B12</f>
        <v>0</v>
      </c>
      <c r="D72" s="16" t="n">
        <f aca="false">B5</f>
        <v>0</v>
      </c>
      <c r="E72" s="16" t="n">
        <f aca="false">B6</f>
        <v>0</v>
      </c>
      <c r="F72" s="16" t="n">
        <f aca="false">B7</f>
        <v>0</v>
      </c>
      <c r="G72" s="16" t="n">
        <f aca="false">SUM(H72:J72)</f>
        <v>0</v>
      </c>
      <c r="H72" s="16" t="n">
        <f aca="false">B8</f>
        <v>0</v>
      </c>
      <c r="I72" s="16" t="n">
        <f aca="false">B9</f>
        <v>0</v>
      </c>
      <c r="J72" s="16" t="n">
        <f aca="false">B10</f>
        <v>0</v>
      </c>
      <c r="K72" s="16"/>
      <c r="N72" s="2" t="s">
        <v>19</v>
      </c>
      <c r="P72" s="1" t="s">
        <v>20</v>
      </c>
    </row>
    <row r="73" customFormat="false" ht="12.75" hidden="false" customHeight="false" outlineLevel="0" collapsed="false">
      <c r="A73" s="0" t="s">
        <v>3</v>
      </c>
      <c r="C73" s="17" t="e">
        <f aca="false">C72/C71</f>
        <v>#DIV/0!</v>
      </c>
      <c r="D73" s="17" t="e">
        <f aca="false">D72/D71</f>
        <v>#DIV/0!</v>
      </c>
      <c r="E73" s="17" t="e">
        <f aca="false">E72/E71</f>
        <v>#DIV/0!</v>
      </c>
      <c r="F73" s="17" t="e">
        <f aca="false">F72/F71</f>
        <v>#DIV/0!</v>
      </c>
      <c r="G73" s="17" t="e">
        <f aca="false">G72/G71</f>
        <v>#DIV/0!</v>
      </c>
      <c r="H73" s="17" t="e">
        <f aca="false">H72/H71</f>
        <v>#DIV/0!</v>
      </c>
      <c r="I73" s="17" t="e">
        <f aca="false">I72/I71</f>
        <v>#DIV/0!</v>
      </c>
      <c r="J73" s="17" t="e">
        <f aca="false">J72/J71</f>
        <v>#DIV/0!</v>
      </c>
      <c r="K73" s="17"/>
      <c r="N73" s="2" t="s">
        <v>21</v>
      </c>
      <c r="P73" s="1" t="s">
        <v>22</v>
      </c>
    </row>
    <row r="74" customFormat="false" ht="12.75" hidden="false" customHeight="false" outlineLevel="0" collapsed="false">
      <c r="N74" s="2" t="s">
        <v>23</v>
      </c>
      <c r="P74" s="1" t="s">
        <v>24</v>
      </c>
    </row>
    <row r="75" customFormat="false" ht="12.75" hidden="false" customHeight="false" outlineLevel="0" collapsed="false">
      <c r="A75" s="14" t="s">
        <v>31</v>
      </c>
      <c r="N75" s="2" t="s">
        <v>25</v>
      </c>
      <c r="P75" s="1" t="s">
        <v>26</v>
      </c>
    </row>
    <row r="76" customFormat="false" ht="12.75" hidden="false" customHeight="false" outlineLevel="0" collapsed="false">
      <c r="A76" s="0" t="s">
        <v>13</v>
      </c>
      <c r="C76" s="16" t="n">
        <f aca="false">C23</f>
        <v>0</v>
      </c>
      <c r="D76" s="16" t="n">
        <f aca="false">C16</f>
        <v>0</v>
      </c>
      <c r="E76" s="16" t="n">
        <f aca="false">C17</f>
        <v>0</v>
      </c>
      <c r="F76" s="16" t="n">
        <f aca="false">C18</f>
        <v>0</v>
      </c>
      <c r="G76" s="16" t="n">
        <f aca="false">SUM(H76:J76)</f>
        <v>0</v>
      </c>
      <c r="H76" s="16" t="n">
        <f aca="false">C19</f>
        <v>0</v>
      </c>
      <c r="I76" s="16" t="n">
        <f aca="false">C20</f>
        <v>0</v>
      </c>
      <c r="J76" s="16" t="n">
        <f aca="false">C21</f>
        <v>0</v>
      </c>
      <c r="K76" s="16"/>
      <c r="N76" s="2" t="s">
        <v>27</v>
      </c>
      <c r="P76" s="1" t="s">
        <v>28</v>
      </c>
    </row>
    <row r="77" customFormat="false" ht="12.75" hidden="false" customHeight="false" outlineLevel="0" collapsed="false">
      <c r="A77" s="0" t="s">
        <v>25</v>
      </c>
      <c r="C77" s="16" t="n">
        <f aca="false">C12</f>
        <v>0</v>
      </c>
      <c r="D77" s="16" t="n">
        <f aca="false">C5</f>
        <v>0</v>
      </c>
      <c r="E77" s="16" t="n">
        <f aca="false">C6</f>
        <v>0</v>
      </c>
      <c r="F77" s="16" t="n">
        <f aca="false">C7</f>
        <v>0</v>
      </c>
      <c r="G77" s="16" t="n">
        <f aca="false">SUM(H77:J77)</f>
        <v>0</v>
      </c>
      <c r="H77" s="16" t="n">
        <f aca="false">C8</f>
        <v>0</v>
      </c>
      <c r="I77" s="16" t="n">
        <f aca="false">C9</f>
        <v>0</v>
      </c>
      <c r="J77" s="16" t="n">
        <f aca="false">C10</f>
        <v>0</v>
      </c>
      <c r="K77" s="16"/>
      <c r="N77" s="2" t="s">
        <v>29</v>
      </c>
      <c r="P77" s="1" t="s">
        <v>30</v>
      </c>
    </row>
    <row r="78" customFormat="false" ht="12.75" hidden="false" customHeight="false" outlineLevel="0" collapsed="false">
      <c r="A78" s="0" t="s">
        <v>3</v>
      </c>
      <c r="C78" s="17" t="e">
        <f aca="false">C77/C76</f>
        <v>#DIV/0!</v>
      </c>
      <c r="D78" s="17" t="e">
        <f aca="false">D77/D76</f>
        <v>#DIV/0!</v>
      </c>
      <c r="E78" s="17" t="e">
        <f aca="false">E77/E76</f>
        <v>#DIV/0!</v>
      </c>
      <c r="F78" s="17" t="e">
        <f aca="false">F77/F76</f>
        <v>#DIV/0!</v>
      </c>
      <c r="G78" s="17" t="e">
        <f aca="false">G77/G76</f>
        <v>#DIV/0!</v>
      </c>
      <c r="H78" s="17" t="e">
        <f aca="false">H77/H76</f>
        <v>#DIV/0!</v>
      </c>
      <c r="I78" s="17" t="e">
        <f aca="false">I77/I76</f>
        <v>#DIV/0!</v>
      </c>
      <c r="J78" s="17" t="e">
        <f aca="false">J77/J76</f>
        <v>#DIV/0!</v>
      </c>
      <c r="K78" s="17"/>
      <c r="N78" s="2" t="s">
        <v>31</v>
      </c>
      <c r="P78" s="1" t="s">
        <v>32</v>
      </c>
    </row>
    <row r="80" customFormat="false" ht="12.75" hidden="false" customHeight="false" outlineLevel="0" collapsed="false">
      <c r="A80" s="14" t="s">
        <v>9</v>
      </c>
    </row>
    <row r="81" customFormat="false" ht="12.75" hidden="false" customHeight="false" outlineLevel="0" collapsed="false">
      <c r="A81" s="0" t="s">
        <v>13</v>
      </c>
      <c r="C81" s="16" t="n">
        <f aca="false">D23</f>
        <v>0</v>
      </c>
      <c r="D81" s="16" t="n">
        <f aca="false">D16</f>
        <v>0</v>
      </c>
      <c r="E81" s="16" t="n">
        <f aca="false">D17</f>
        <v>0</v>
      </c>
      <c r="F81" s="16" t="n">
        <f aca="false">D18</f>
        <v>0</v>
      </c>
      <c r="G81" s="16" t="n">
        <f aca="false">SUM(H81:J81)</f>
        <v>0</v>
      </c>
      <c r="H81" s="16" t="n">
        <f aca="false">D19</f>
        <v>0</v>
      </c>
      <c r="I81" s="16" t="n">
        <f aca="false">D20</f>
        <v>0</v>
      </c>
      <c r="J81" s="16" t="n">
        <f aca="false">D21</f>
        <v>0</v>
      </c>
      <c r="K81" s="16"/>
    </row>
    <row r="82" customFormat="false" ht="12.75" hidden="false" customHeight="false" outlineLevel="0" collapsed="false">
      <c r="A82" s="0" t="s">
        <v>25</v>
      </c>
      <c r="C82" s="16" t="n">
        <f aca="false">D12</f>
        <v>0</v>
      </c>
      <c r="D82" s="16" t="n">
        <f aca="false">D5</f>
        <v>0</v>
      </c>
      <c r="E82" s="16" t="n">
        <f aca="false">D6</f>
        <v>0</v>
      </c>
      <c r="F82" s="16" t="n">
        <f aca="false">D7</f>
        <v>0</v>
      </c>
      <c r="G82" s="16" t="n">
        <f aca="false">SUM(H82:J82)</f>
        <v>0</v>
      </c>
      <c r="H82" s="16" t="n">
        <f aca="false">D8</f>
        <v>0</v>
      </c>
      <c r="I82" s="16" t="n">
        <f aca="false">D9</f>
        <v>0</v>
      </c>
      <c r="J82" s="16" t="n">
        <f aca="false">D10</f>
        <v>0</v>
      </c>
      <c r="K82" s="16"/>
    </row>
    <row r="83" customFormat="false" ht="12.75" hidden="false" customHeight="false" outlineLevel="0" collapsed="false">
      <c r="A83" s="0" t="s">
        <v>3</v>
      </c>
      <c r="C83" s="17" t="e">
        <f aca="false">C82/C81</f>
        <v>#DIV/0!</v>
      </c>
      <c r="D83" s="17" t="e">
        <f aca="false">D82/D81</f>
        <v>#DIV/0!</v>
      </c>
      <c r="E83" s="17" t="e">
        <f aca="false">E82/E81</f>
        <v>#DIV/0!</v>
      </c>
      <c r="F83" s="17" t="e">
        <f aca="false">F82/F81</f>
        <v>#DIV/0!</v>
      </c>
      <c r="G83" s="17" t="e">
        <f aca="false">G82/G81</f>
        <v>#DIV/0!</v>
      </c>
      <c r="H83" s="17" t="e">
        <f aca="false">H82/H81</f>
        <v>#DIV/0!</v>
      </c>
      <c r="I83" s="17" t="e">
        <f aca="false">I82/I81</f>
        <v>#DIV/0!</v>
      </c>
      <c r="J83" s="17" t="e">
        <f aca="false">J82/J81</f>
        <v>#DIV/0!</v>
      </c>
      <c r="K83" s="18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</row>
    <row r="87" customFormat="false" ht="12.75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</row>
    <row r="90" customFormat="false" ht="18" hidden="false" customHeight="false" outlineLevel="0" collapsed="false">
      <c r="A90" s="11" t="s">
        <v>48</v>
      </c>
      <c r="B90" s="11"/>
      <c r="C90" s="11"/>
      <c r="D90" s="11"/>
      <c r="E90" s="11"/>
      <c r="F90" s="11"/>
      <c r="G90" s="11"/>
      <c r="H90" s="11"/>
      <c r="I90" s="11"/>
    </row>
    <row r="91" customFormat="false" ht="12.7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F92" s="14" t="s">
        <v>49</v>
      </c>
      <c r="H92" s="14" t="s">
        <v>49</v>
      </c>
    </row>
    <row r="93" customFormat="false" ht="12.75" hidden="false" customHeight="false" outlineLevel="0" collapsed="false">
      <c r="A93" s="1"/>
      <c r="C93" s="19" t="s">
        <v>50</v>
      </c>
      <c r="D93" s="19"/>
      <c r="E93" s="19" t="s">
        <v>51</v>
      </c>
      <c r="F93" s="20" t="s">
        <v>52</v>
      </c>
      <c r="G93" s="19" t="s">
        <v>25</v>
      </c>
      <c r="H93" s="19" t="s">
        <v>53</v>
      </c>
    </row>
    <row r="94" customFormat="false" ht="12.75" hidden="false" customHeight="false" outlineLevel="0" collapsed="false">
      <c r="A94" s="14" t="s">
        <v>54</v>
      </c>
      <c r="C94" s="16" t="n">
        <f aca="false">SUM(C95:C96)</f>
        <v>0</v>
      </c>
      <c r="D94" s="16"/>
      <c r="E94" s="16" t="n">
        <f aca="false">SUM(E95:E96)</f>
        <v>0</v>
      </c>
      <c r="F94" s="17" t="e">
        <f aca="false">C94/E94</f>
        <v>#DIV/0!</v>
      </c>
      <c r="G94" s="16" t="n">
        <f aca="false">SUM(G95:G96)</f>
        <v>0</v>
      </c>
      <c r="H94" s="17" t="e">
        <f aca="false">C94/G94</f>
        <v>#DIV/0!</v>
      </c>
    </row>
    <row r="95" customFormat="false" ht="12.75" hidden="false" customHeight="false" outlineLevel="0" collapsed="false">
      <c r="A95" s="0" t="s">
        <v>7</v>
      </c>
      <c r="C95" s="16" t="n">
        <f aca="false">G34</f>
        <v>0</v>
      </c>
      <c r="D95" s="16"/>
      <c r="E95" s="16" t="n">
        <f aca="false">G23</f>
        <v>0</v>
      </c>
      <c r="F95" s="17" t="e">
        <f aca="false">C95/E95</f>
        <v>#DIV/0!</v>
      </c>
      <c r="G95" s="16" t="n">
        <f aca="false">G12</f>
        <v>0</v>
      </c>
      <c r="H95" s="17" t="e">
        <f aca="false">C95/G95</f>
        <v>#DIV/0!</v>
      </c>
    </row>
    <row r="96" customFormat="false" ht="12.75" hidden="false" customHeight="false" outlineLevel="0" collapsed="false">
      <c r="A96" s="0" t="s">
        <v>5</v>
      </c>
      <c r="C96" s="16" t="n">
        <f aca="false">SUM(B34:F34)</f>
        <v>0</v>
      </c>
      <c r="D96" s="16"/>
      <c r="E96" s="16" t="n">
        <f aca="false">SUM(B23:F23)</f>
        <v>0</v>
      </c>
      <c r="F96" s="17" t="e">
        <f aca="false">C96/E96</f>
        <v>#DIV/0!</v>
      </c>
      <c r="G96" s="16" t="n">
        <f aca="false">SUM(B12:F12)</f>
        <v>0</v>
      </c>
      <c r="H96" s="17" t="e">
        <f aca="false">C96/G96</f>
        <v>#DIV/0!</v>
      </c>
    </row>
    <row r="97" customFormat="false" ht="12.75" hidden="false" customHeight="false" outlineLevel="0" collapsed="false">
      <c r="F97" s="18"/>
      <c r="H97" s="18"/>
      <c r="N97" s="1" t="s">
        <v>0</v>
      </c>
    </row>
    <row r="98" customFormat="false" ht="12.75" hidden="false" customHeight="false" outlineLevel="0" collapsed="false">
      <c r="A98" s="14" t="s">
        <v>23</v>
      </c>
      <c r="C98" s="16" t="n">
        <f aca="false">SUM(C99:C100)</f>
        <v>0</v>
      </c>
      <c r="D98" s="16"/>
      <c r="E98" s="16" t="n">
        <f aca="false">SUM(E99:E100)</f>
        <v>0</v>
      </c>
      <c r="F98" s="17" t="e">
        <f aca="false">C98/E98</f>
        <v>#DIV/0!</v>
      </c>
      <c r="G98" s="16" t="n">
        <f aca="false">SUM(G99:G100)</f>
        <v>0</v>
      </c>
      <c r="H98" s="17" t="e">
        <f aca="false">C98/G98</f>
        <v>#DIV/0!</v>
      </c>
      <c r="N98" s="1"/>
    </row>
    <row r="99" customFormat="false" ht="12.75" hidden="false" customHeight="false" outlineLevel="0" collapsed="false">
      <c r="A99" s="0" t="s">
        <v>7</v>
      </c>
      <c r="C99" s="16" t="n">
        <f aca="false">G27</f>
        <v>0</v>
      </c>
      <c r="D99" s="16"/>
      <c r="E99" s="16" t="n">
        <f aca="false">G16</f>
        <v>0</v>
      </c>
      <c r="F99" s="17" t="e">
        <f aca="false">C99/E99</f>
        <v>#DIV/0!</v>
      </c>
      <c r="G99" s="16" t="n">
        <f aca="false">G5</f>
        <v>0</v>
      </c>
      <c r="H99" s="17" t="e">
        <f aca="false">C99/G99</f>
        <v>#DIV/0!</v>
      </c>
      <c r="N99" s="2" t="s">
        <v>1</v>
      </c>
      <c r="P99" s="1" t="s">
        <v>2</v>
      </c>
    </row>
    <row r="100" customFormat="false" ht="12.75" hidden="false" customHeight="false" outlineLevel="0" collapsed="false">
      <c r="A100" s="0" t="s">
        <v>5</v>
      </c>
      <c r="C100" s="16" t="n">
        <f aca="false">SUM(B27:F27)</f>
        <v>0</v>
      </c>
      <c r="D100" s="16"/>
      <c r="E100" s="16" t="n">
        <f aca="false">SUM(B16:F16)</f>
        <v>0</v>
      </c>
      <c r="F100" s="17" t="e">
        <f aca="false">C100/E100</f>
        <v>#DIV/0!</v>
      </c>
      <c r="G100" s="16" t="n">
        <f aca="false">SUM(B5:F5)</f>
        <v>0</v>
      </c>
      <c r="H100" s="17" t="e">
        <f aca="false">C100/G100</f>
        <v>#DIV/0!</v>
      </c>
      <c r="N100" s="2" t="s">
        <v>3</v>
      </c>
      <c r="P100" s="1" t="s">
        <v>4</v>
      </c>
    </row>
    <row r="101" customFormat="false" ht="12.75" hidden="false" customHeight="false" outlineLevel="0" collapsed="false">
      <c r="F101" s="18"/>
      <c r="H101" s="18"/>
      <c r="N101" s="2" t="s">
        <v>5</v>
      </c>
      <c r="P101" s="1" t="s">
        <v>6</v>
      </c>
    </row>
    <row r="102" customFormat="false" ht="12.75" hidden="false" customHeight="false" outlineLevel="0" collapsed="false">
      <c r="A102" s="14" t="s">
        <v>11</v>
      </c>
      <c r="C102" s="16" t="n">
        <f aca="false">SUM(C103:C104)</f>
        <v>0</v>
      </c>
      <c r="D102" s="16"/>
      <c r="E102" s="16" t="n">
        <f aca="false">SUM(E103:E104)</f>
        <v>0</v>
      </c>
      <c r="F102" s="17" t="e">
        <f aca="false">C102/E102</f>
        <v>#DIV/0!</v>
      </c>
      <c r="G102" s="16" t="n">
        <f aca="false">SUM(G103:G104)</f>
        <v>0</v>
      </c>
      <c r="H102" s="17" t="e">
        <f aca="false">C102/G102</f>
        <v>#DIV/0!</v>
      </c>
      <c r="N102" s="2" t="s">
        <v>7</v>
      </c>
      <c r="P102" s="1" t="s">
        <v>8</v>
      </c>
    </row>
    <row r="103" customFormat="false" ht="12.75" hidden="false" customHeight="false" outlineLevel="0" collapsed="false">
      <c r="A103" s="0" t="s">
        <v>7</v>
      </c>
      <c r="C103" s="16" t="n">
        <f aca="false">G28</f>
        <v>0</v>
      </c>
      <c r="D103" s="16"/>
      <c r="E103" s="16" t="n">
        <f aca="false">G17</f>
        <v>0</v>
      </c>
      <c r="F103" s="17" t="e">
        <f aca="false">C103/E103</f>
        <v>#DIV/0!</v>
      </c>
      <c r="G103" s="16" t="n">
        <f aca="false">G6</f>
        <v>0</v>
      </c>
      <c r="H103" s="17" t="e">
        <f aca="false">C103/G103</f>
        <v>#DIV/0!</v>
      </c>
      <c r="N103" s="2" t="s">
        <v>9</v>
      </c>
      <c r="P103" s="1" t="s">
        <v>10</v>
      </c>
    </row>
    <row r="104" customFormat="false" ht="12.75" hidden="false" customHeight="false" outlineLevel="0" collapsed="false">
      <c r="A104" s="0" t="s">
        <v>5</v>
      </c>
      <c r="C104" s="16" t="n">
        <f aca="false">SUM(B28:F28)</f>
        <v>0</v>
      </c>
      <c r="D104" s="16"/>
      <c r="E104" s="16" t="n">
        <f aca="false">SUM(B17:F17)</f>
        <v>0</v>
      </c>
      <c r="F104" s="17" t="e">
        <f aca="false">C104/E104</f>
        <v>#DIV/0!</v>
      </c>
      <c r="G104" s="16" t="n">
        <f aca="false">SUM(B6:F6)</f>
        <v>0</v>
      </c>
      <c r="H104" s="17" t="e">
        <f aca="false">C104/G104</f>
        <v>#DIV/0!</v>
      </c>
      <c r="N104" s="2" t="s">
        <v>11</v>
      </c>
      <c r="P104" s="1" t="s">
        <v>12</v>
      </c>
    </row>
    <row r="105" customFormat="false" ht="12.75" hidden="false" customHeight="false" outlineLevel="0" collapsed="false">
      <c r="F105" s="18"/>
      <c r="H105" s="18"/>
      <c r="N105" s="2" t="s">
        <v>13</v>
      </c>
      <c r="P105" s="1" t="s">
        <v>14</v>
      </c>
    </row>
    <row r="106" customFormat="false" ht="12.75" hidden="false" customHeight="false" outlineLevel="0" collapsed="false">
      <c r="A106" s="14" t="s">
        <v>17</v>
      </c>
      <c r="C106" s="16" t="n">
        <f aca="false">SUM(C107:C108)</f>
        <v>0</v>
      </c>
      <c r="D106" s="16"/>
      <c r="E106" s="16" t="n">
        <f aca="false">SUM(E107:E108)</f>
        <v>0</v>
      </c>
      <c r="F106" s="17" t="e">
        <f aca="false">C106/E106</f>
        <v>#DIV/0!</v>
      </c>
      <c r="G106" s="16" t="n">
        <f aca="false">SUM(G107:G108)</f>
        <v>0</v>
      </c>
      <c r="H106" s="17" t="e">
        <f aca="false">C106/G106</f>
        <v>#DIV/0!</v>
      </c>
      <c r="N106" s="2" t="s">
        <v>15</v>
      </c>
      <c r="P106" s="1" t="s">
        <v>16</v>
      </c>
    </row>
    <row r="107" customFormat="false" ht="12.75" hidden="false" customHeight="false" outlineLevel="0" collapsed="false">
      <c r="A107" s="0" t="s">
        <v>7</v>
      </c>
      <c r="C107" s="16" t="n">
        <f aca="false">G29</f>
        <v>0</v>
      </c>
      <c r="D107" s="16"/>
      <c r="E107" s="16" t="n">
        <f aca="false">G18</f>
        <v>0</v>
      </c>
      <c r="F107" s="17" t="e">
        <f aca="false">C107/E107</f>
        <v>#DIV/0!</v>
      </c>
      <c r="G107" s="16" t="n">
        <f aca="false">G7</f>
        <v>0</v>
      </c>
      <c r="H107" s="17" t="e">
        <f aca="false">C107/G107</f>
        <v>#DIV/0!</v>
      </c>
      <c r="N107" s="2" t="s">
        <v>17</v>
      </c>
      <c r="P107" s="1" t="s">
        <v>18</v>
      </c>
    </row>
    <row r="108" customFormat="false" ht="12.75" hidden="false" customHeight="false" outlineLevel="0" collapsed="false">
      <c r="A108" s="0" t="s">
        <v>5</v>
      </c>
      <c r="C108" s="16" t="n">
        <f aca="false">SUM(B29:F29)</f>
        <v>0</v>
      </c>
      <c r="D108" s="16"/>
      <c r="E108" s="16" t="n">
        <f aca="false">SUM(B18:F18)</f>
        <v>0</v>
      </c>
      <c r="F108" s="17" t="e">
        <f aca="false">C108/E108</f>
        <v>#DIV/0!</v>
      </c>
      <c r="G108" s="16" t="n">
        <f aca="false">SUM(B7:F7)</f>
        <v>0</v>
      </c>
      <c r="H108" s="17" t="e">
        <f aca="false">C108/G108</f>
        <v>#DIV/0!</v>
      </c>
      <c r="N108" s="2" t="s">
        <v>19</v>
      </c>
      <c r="P108" s="1" t="s">
        <v>20</v>
      </c>
    </row>
    <row r="109" customFormat="false" ht="12.75" hidden="false" customHeight="false" outlineLevel="0" collapsed="false">
      <c r="F109" s="18"/>
      <c r="H109" s="18"/>
      <c r="N109" s="2" t="s">
        <v>21</v>
      </c>
      <c r="P109" s="1" t="s">
        <v>22</v>
      </c>
    </row>
    <row r="110" customFormat="false" ht="12.75" hidden="false" customHeight="false" outlineLevel="0" collapsed="false">
      <c r="A110" s="14" t="s">
        <v>19</v>
      </c>
      <c r="C110" s="16" t="n">
        <f aca="false">SUM(C111:C112)</f>
        <v>0</v>
      </c>
      <c r="D110" s="16"/>
      <c r="E110" s="16" t="n">
        <f aca="false">SUM(E111:E112)</f>
        <v>0</v>
      </c>
      <c r="F110" s="17" t="e">
        <f aca="false">C110/E110</f>
        <v>#DIV/0!</v>
      </c>
      <c r="G110" s="16" t="n">
        <f aca="false">SUM(G111:G112)</f>
        <v>0</v>
      </c>
      <c r="H110" s="17" t="e">
        <f aca="false">C110/G110</f>
        <v>#DIV/0!</v>
      </c>
      <c r="N110" s="2" t="s">
        <v>23</v>
      </c>
      <c r="P110" s="1" t="s">
        <v>24</v>
      </c>
    </row>
    <row r="111" customFormat="false" ht="12.75" hidden="false" customHeight="false" outlineLevel="0" collapsed="false">
      <c r="A111" s="1" t="s">
        <v>7</v>
      </c>
      <c r="C111" s="16" t="n">
        <f aca="false">G33</f>
        <v>0</v>
      </c>
      <c r="D111" s="16"/>
      <c r="E111" s="16" t="n">
        <f aca="false">G22</f>
        <v>0</v>
      </c>
      <c r="F111" s="17" t="e">
        <f aca="false">C111/E111</f>
        <v>#DIV/0!</v>
      </c>
      <c r="G111" s="16" t="n">
        <f aca="false">G11</f>
        <v>0</v>
      </c>
      <c r="H111" s="17" t="e">
        <f aca="false">C111/G111</f>
        <v>#DIV/0!</v>
      </c>
      <c r="N111" s="2" t="s">
        <v>25</v>
      </c>
      <c r="P111" s="1" t="s">
        <v>26</v>
      </c>
    </row>
    <row r="112" customFormat="false" ht="12.75" hidden="false" customHeight="false" outlineLevel="0" collapsed="false">
      <c r="A112" s="1" t="s">
        <v>5</v>
      </c>
      <c r="C112" s="16" t="n">
        <f aca="false">SUM(B33:F33)</f>
        <v>0</v>
      </c>
      <c r="D112" s="16"/>
      <c r="E112" s="16" t="n">
        <f aca="false">SUM(B22:F22)</f>
        <v>0</v>
      </c>
      <c r="F112" s="17" t="e">
        <f aca="false">C112/E112</f>
        <v>#DIV/0!</v>
      </c>
      <c r="G112" s="16" t="n">
        <f aca="false">SUM(B11:F11)</f>
        <v>0</v>
      </c>
      <c r="H112" s="17" t="e">
        <f aca="false">C112/G112</f>
        <v>#DIV/0!</v>
      </c>
      <c r="N112" s="2" t="s">
        <v>27</v>
      </c>
      <c r="P112" s="1" t="s">
        <v>28</v>
      </c>
    </row>
    <row r="113" customFormat="false" ht="12.75" hidden="false" customHeight="false" outlineLevel="0" collapsed="false">
      <c r="A113" s="1"/>
      <c r="F113" s="18"/>
      <c r="H113" s="18"/>
      <c r="N113" s="2" t="s">
        <v>29</v>
      </c>
      <c r="P113" s="1" t="s">
        <v>30</v>
      </c>
    </row>
    <row r="114" customFormat="false" ht="12.75" hidden="false" customHeight="false" outlineLevel="0" collapsed="false">
      <c r="A114" s="0" t="s">
        <v>55</v>
      </c>
      <c r="C114" s="16" t="n">
        <f aca="false">SUM(C115:C116)</f>
        <v>0</v>
      </c>
      <c r="D114" s="16"/>
      <c r="E114" s="16" t="n">
        <f aca="false">SUM(E115:E116)</f>
        <v>0</v>
      </c>
      <c r="F114" s="17" t="e">
        <f aca="false">C114/E114</f>
        <v>#DIV/0!</v>
      </c>
      <c r="G114" s="16" t="n">
        <f aca="false">SUM(G115:G116)</f>
        <v>0</v>
      </c>
      <c r="H114" s="17" t="e">
        <f aca="false">C114/G114</f>
        <v>#DIV/0!</v>
      </c>
      <c r="N114" s="2" t="s">
        <v>31</v>
      </c>
      <c r="P114" s="1" t="s">
        <v>32</v>
      </c>
    </row>
    <row r="115" customFormat="false" ht="12.75" hidden="false" customHeight="false" outlineLevel="0" collapsed="false">
      <c r="A115" s="0" t="s">
        <v>7</v>
      </c>
      <c r="C115" s="16" t="n">
        <f aca="false">G30</f>
        <v>0</v>
      </c>
      <c r="D115" s="16"/>
      <c r="E115" s="16" t="n">
        <f aca="false">G19</f>
        <v>0</v>
      </c>
      <c r="F115" s="17" t="e">
        <f aca="false">C115/E115</f>
        <v>#DIV/0!</v>
      </c>
      <c r="G115" s="16" t="n">
        <f aca="false">G8</f>
        <v>0</v>
      </c>
      <c r="H115" s="17" t="e">
        <f aca="false">C115/G115</f>
        <v>#DIV/0!</v>
      </c>
    </row>
    <row r="116" customFormat="false" ht="12.75" hidden="false" customHeight="false" outlineLevel="0" collapsed="false">
      <c r="A116" s="0" t="s">
        <v>5</v>
      </c>
      <c r="C116" s="16" t="n">
        <f aca="false">SUM(B30:F30)</f>
        <v>0</v>
      </c>
      <c r="D116" s="16"/>
      <c r="E116" s="16" t="n">
        <f aca="false">SUM(B19:F19)</f>
        <v>0</v>
      </c>
      <c r="F116" s="17" t="e">
        <f aca="false">C116/E116</f>
        <v>#DIV/0!</v>
      </c>
      <c r="G116" s="16" t="n">
        <f aca="false">SUM(B8:F8)</f>
        <v>0</v>
      </c>
      <c r="H116" s="17" t="e">
        <f aca="false">C116/G116</f>
        <v>#DIV/0!</v>
      </c>
    </row>
    <row r="117" customFormat="false" ht="12.75" hidden="false" customHeight="false" outlineLevel="0" collapsed="false">
      <c r="F117" s="18"/>
      <c r="H117" s="18"/>
    </row>
    <row r="118" customFormat="false" ht="12.75" hidden="false" customHeight="false" outlineLevel="0" collapsed="false">
      <c r="A118" s="0" t="s">
        <v>37</v>
      </c>
      <c r="C118" s="16" t="n">
        <f aca="false">SUM(C119:C120)</f>
        <v>0</v>
      </c>
      <c r="D118" s="16"/>
      <c r="E118" s="16" t="n">
        <f aca="false">SUM(E119:E120)</f>
        <v>0</v>
      </c>
      <c r="F118" s="17" t="e">
        <f aca="false">C118/E118</f>
        <v>#DIV/0!</v>
      </c>
      <c r="G118" s="16" t="n">
        <f aca="false">SUM(G119:G120)</f>
        <v>0</v>
      </c>
      <c r="H118" s="17" t="e">
        <f aca="false">C118/G118</f>
        <v>#DIV/0!</v>
      </c>
    </row>
    <row r="119" customFormat="false" ht="12.75" hidden="false" customHeight="false" outlineLevel="0" collapsed="false">
      <c r="A119" s="0" t="s">
        <v>7</v>
      </c>
      <c r="C119" s="16" t="n">
        <f aca="false">G31</f>
        <v>0</v>
      </c>
      <c r="D119" s="16"/>
      <c r="E119" s="16" t="n">
        <f aca="false">G20</f>
        <v>0</v>
      </c>
      <c r="F119" s="17" t="e">
        <f aca="false">C119/E119</f>
        <v>#DIV/0!</v>
      </c>
      <c r="G119" s="16" t="n">
        <f aca="false">G9</f>
        <v>0</v>
      </c>
      <c r="H119" s="17" t="e">
        <f aca="false">C119/G119</f>
        <v>#DIV/0!</v>
      </c>
    </row>
    <row r="120" customFormat="false" ht="12.75" hidden="false" customHeight="false" outlineLevel="0" collapsed="false">
      <c r="A120" s="0" t="s">
        <v>5</v>
      </c>
      <c r="C120" s="16" t="n">
        <f aca="false">SUM(B31:F31)</f>
        <v>0</v>
      </c>
      <c r="D120" s="16"/>
      <c r="E120" s="16" t="n">
        <f aca="false">SUM(B20:F20)</f>
        <v>0</v>
      </c>
      <c r="F120" s="17" t="e">
        <f aca="false">C120/E120</f>
        <v>#DIV/0!</v>
      </c>
      <c r="G120" s="16" t="n">
        <f aca="false">SUM(B9:F9)</f>
        <v>0</v>
      </c>
      <c r="H120" s="17" t="e">
        <f aca="false">C120/G120</f>
        <v>#DIV/0!</v>
      </c>
    </row>
    <row r="121" customFormat="false" ht="12.75" hidden="false" customHeight="false" outlineLevel="0" collapsed="false">
      <c r="F121" s="18"/>
      <c r="H121" s="18"/>
    </row>
    <row r="122" customFormat="false" ht="12.75" hidden="false" customHeight="false" outlineLevel="0" collapsed="false">
      <c r="A122" s="0" t="s">
        <v>38</v>
      </c>
      <c r="C122" s="16" t="n">
        <f aca="false">SUM(C123:C124)</f>
        <v>0</v>
      </c>
      <c r="D122" s="16"/>
      <c r="E122" s="16" t="n">
        <f aca="false">SUM(E123:E124)</f>
        <v>0</v>
      </c>
      <c r="F122" s="17" t="e">
        <f aca="false">C122/E122</f>
        <v>#DIV/0!</v>
      </c>
      <c r="G122" s="16" t="n">
        <f aca="false">SUM(G123:G124)</f>
        <v>0</v>
      </c>
      <c r="H122" s="17" t="e">
        <f aca="false">C122/G122</f>
        <v>#DIV/0!</v>
      </c>
    </row>
    <row r="123" customFormat="false" ht="12.75" hidden="false" customHeight="false" outlineLevel="0" collapsed="false">
      <c r="A123" s="0" t="s">
        <v>7</v>
      </c>
      <c r="C123" s="16" t="n">
        <f aca="false">G32</f>
        <v>0</v>
      </c>
      <c r="D123" s="16"/>
      <c r="E123" s="16" t="n">
        <f aca="false">G21</f>
        <v>0</v>
      </c>
      <c r="F123" s="17" t="e">
        <f aca="false">C123/E123</f>
        <v>#DIV/0!</v>
      </c>
      <c r="G123" s="16" t="n">
        <f aca="false">G10</f>
        <v>0</v>
      </c>
      <c r="H123" s="17" t="e">
        <f aca="false">C123/G123</f>
        <v>#DIV/0!</v>
      </c>
    </row>
    <row r="124" customFormat="false" ht="12.75" hidden="false" customHeight="false" outlineLevel="0" collapsed="false">
      <c r="A124" s="0" t="s">
        <v>5</v>
      </c>
      <c r="C124" s="16" t="n">
        <f aca="false">SUM(B32:F32)</f>
        <v>0</v>
      </c>
      <c r="D124" s="16"/>
      <c r="E124" s="16" t="n">
        <f aca="false">SUM(B21:F21)</f>
        <v>0</v>
      </c>
      <c r="F124" s="17" t="e">
        <f aca="false">C124/E124</f>
        <v>#DIV/0!</v>
      </c>
      <c r="G124" s="16" t="n">
        <f aca="false">SUM(B10:F10)</f>
        <v>0</v>
      </c>
      <c r="H124" s="17" t="e">
        <f aca="false">C124/G124</f>
        <v>#DIV/0!</v>
      </c>
    </row>
    <row r="126" customFormat="false" ht="18" hidden="false" customHeight="false" outlineLevel="0" collapsed="false">
      <c r="A126" s="11" t="s">
        <v>56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2.75" hidden="false" customHeight="tru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12" t="s">
        <v>57</v>
      </c>
      <c r="D128" s="12"/>
      <c r="I128" s="12" t="s">
        <v>58</v>
      </c>
      <c r="N128" s="1" t="s">
        <v>0</v>
      </c>
    </row>
    <row r="129" customFormat="false" ht="12.75" hidden="false" customHeight="false" outlineLevel="0" collapsed="false">
      <c r="C129" s="13" t="s">
        <v>59</v>
      </c>
      <c r="D129" s="13"/>
      <c r="E129" s="13" t="s">
        <v>23</v>
      </c>
      <c r="F129" s="13" t="s">
        <v>11</v>
      </c>
      <c r="G129" s="13" t="s">
        <v>17</v>
      </c>
      <c r="H129" s="13" t="s">
        <v>19</v>
      </c>
      <c r="I129" s="13" t="s">
        <v>60</v>
      </c>
      <c r="J129" s="13" t="s">
        <v>61</v>
      </c>
      <c r="K129" s="13" t="s">
        <v>62</v>
      </c>
      <c r="N129" s="1"/>
    </row>
    <row r="130" customFormat="false" ht="12.75" hidden="false" customHeight="false" outlineLevel="0" collapsed="false">
      <c r="A130" s="1" t="s">
        <v>63</v>
      </c>
      <c r="C130" s="16" t="n">
        <f aca="false">SUM(E130:I130)</f>
        <v>0</v>
      </c>
      <c r="D130" s="16"/>
      <c r="E130" s="16" t="n">
        <f aca="false">SUM(E131:E134)</f>
        <v>0</v>
      </c>
      <c r="F130" s="16" t="n">
        <f aca="false">SUM(F131:F134)</f>
        <v>0</v>
      </c>
      <c r="G130" s="16" t="n">
        <f aca="false">SUM(G131:G134)</f>
        <v>0</v>
      </c>
      <c r="H130" s="16" t="n">
        <f aca="false">SUM(H131:H134)</f>
        <v>0</v>
      </c>
      <c r="I130" s="16" t="n">
        <f aca="false">SUM(I131:I134)</f>
        <v>0</v>
      </c>
      <c r="J130" s="16" t="n">
        <f aca="false">SUM(J131:J134)</f>
        <v>0</v>
      </c>
      <c r="K130" s="16" t="n">
        <f aca="false">SUM(K131:K134)</f>
        <v>0</v>
      </c>
      <c r="N130" s="2" t="s">
        <v>1</v>
      </c>
      <c r="P130" s="1" t="s">
        <v>2</v>
      </c>
    </row>
    <row r="131" customFormat="false" ht="12.75" hidden="false" customHeight="false" outlineLevel="0" collapsed="false">
      <c r="A131" s="0" t="s">
        <v>1</v>
      </c>
      <c r="C131" s="16" t="n">
        <f aca="false">SUM(E131:I131)</f>
        <v>0</v>
      </c>
      <c r="D131" s="16"/>
      <c r="E131" s="16" t="n">
        <f aca="false">SUM(E27:F27)</f>
        <v>0</v>
      </c>
      <c r="F131" s="16" t="n">
        <f aca="false">SUM(E28:F28)</f>
        <v>0</v>
      </c>
      <c r="G131" s="16" t="n">
        <f aca="false">SUM(E29:F29)</f>
        <v>0</v>
      </c>
      <c r="H131" s="16" t="n">
        <f aca="false">SUM(I131:K131)</f>
        <v>0</v>
      </c>
      <c r="I131" s="16" t="n">
        <f aca="false">SUM(E30:F30)</f>
        <v>0</v>
      </c>
      <c r="J131" s="16" t="n">
        <f aca="false">SUM(E31:F31)</f>
        <v>0</v>
      </c>
      <c r="K131" s="16" t="n">
        <f aca="false">SUM(E32:F32)</f>
        <v>0</v>
      </c>
      <c r="N131" s="2" t="s">
        <v>3</v>
      </c>
      <c r="P131" s="1" t="s">
        <v>4</v>
      </c>
    </row>
    <row r="132" customFormat="false" ht="12.75" hidden="false" customHeight="false" outlineLevel="0" collapsed="false">
      <c r="A132" s="0" t="s">
        <v>29</v>
      </c>
      <c r="C132" s="16" t="n">
        <f aca="false">SUM(E132:I132)</f>
        <v>0</v>
      </c>
      <c r="D132" s="16"/>
      <c r="E132" s="16" t="n">
        <f aca="false">B27</f>
        <v>0</v>
      </c>
      <c r="F132" s="16" t="n">
        <f aca="false">B28</f>
        <v>0</v>
      </c>
      <c r="G132" s="16" t="n">
        <f aca="false">B29</f>
        <v>0</v>
      </c>
      <c r="H132" s="16" t="n">
        <f aca="false">SUM(I132:K132)</f>
        <v>0</v>
      </c>
      <c r="I132" s="16" t="n">
        <f aca="false">B30</f>
        <v>0</v>
      </c>
      <c r="J132" s="16" t="n">
        <f aca="false">B31</f>
        <v>0</v>
      </c>
      <c r="K132" s="16" t="n">
        <f aca="false">B32</f>
        <v>0</v>
      </c>
      <c r="N132" s="2" t="s">
        <v>5</v>
      </c>
      <c r="P132" s="1" t="s">
        <v>6</v>
      </c>
    </row>
    <row r="133" customFormat="false" ht="12.75" hidden="false" customHeight="false" outlineLevel="0" collapsed="false">
      <c r="A133" s="0" t="s">
        <v>31</v>
      </c>
      <c r="C133" s="16" t="n">
        <f aca="false">SUM(E133:I133)</f>
        <v>0</v>
      </c>
      <c r="D133" s="16"/>
      <c r="E133" s="16" t="n">
        <f aca="false">C27</f>
        <v>0</v>
      </c>
      <c r="F133" s="16" t="n">
        <f aca="false">C28</f>
        <v>0</v>
      </c>
      <c r="G133" s="16" t="n">
        <f aca="false">C29</f>
        <v>0</v>
      </c>
      <c r="H133" s="16" t="n">
        <f aca="false">SUM(I133:K133)</f>
        <v>0</v>
      </c>
      <c r="I133" s="16" t="n">
        <f aca="false">C30</f>
        <v>0</v>
      </c>
      <c r="J133" s="16" t="n">
        <f aca="false">C31</f>
        <v>0</v>
      </c>
      <c r="K133" s="16" t="n">
        <f aca="false">C32</f>
        <v>0</v>
      </c>
      <c r="N133" s="2" t="s">
        <v>7</v>
      </c>
      <c r="P133" s="1" t="s">
        <v>8</v>
      </c>
    </row>
    <row r="134" customFormat="false" ht="12.75" hidden="false" customHeight="false" outlineLevel="0" collapsed="false">
      <c r="A134" s="0" t="s">
        <v>9</v>
      </c>
      <c r="C134" s="16" t="n">
        <f aca="false">SUM(E134:I134)</f>
        <v>0</v>
      </c>
      <c r="D134" s="16"/>
      <c r="E134" s="16" t="n">
        <f aca="false">D27</f>
        <v>0</v>
      </c>
      <c r="F134" s="16" t="n">
        <f aca="false">D28</f>
        <v>0</v>
      </c>
      <c r="G134" s="16" t="n">
        <f aca="false">D29</f>
        <v>0</v>
      </c>
      <c r="H134" s="16" t="n">
        <f aca="false">SUM(I134:K134)</f>
        <v>0</v>
      </c>
      <c r="I134" s="16" t="n">
        <f aca="false">D30</f>
        <v>0</v>
      </c>
      <c r="J134" s="16" t="n">
        <f aca="false">D31</f>
        <v>0</v>
      </c>
      <c r="K134" s="16" t="n">
        <f aca="false">D32</f>
        <v>0</v>
      </c>
      <c r="N134" s="2" t="s">
        <v>9</v>
      </c>
      <c r="P134" s="1" t="s">
        <v>10</v>
      </c>
    </row>
    <row r="135" customFormat="false" ht="12.75" hidden="false" customHeight="false" outlineLevel="0" collapsed="false">
      <c r="N135" s="2" t="s">
        <v>11</v>
      </c>
      <c r="P135" s="1" t="s">
        <v>12</v>
      </c>
    </row>
    <row r="136" customFormat="false" ht="18" hidden="false" customHeight="false" outlineLevel="0" collapsed="false">
      <c r="A136" s="11" t="s">
        <v>64</v>
      </c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N136" s="2" t="s">
        <v>13</v>
      </c>
      <c r="P136" s="1" t="s">
        <v>14</v>
      </c>
    </row>
    <row r="137" customFormat="false" ht="12.75" hidden="false" customHeight="tru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N137" s="2" t="s">
        <v>15</v>
      </c>
      <c r="P137" s="1" t="s">
        <v>16</v>
      </c>
    </row>
    <row r="138" customFormat="false" ht="12.75" hidden="false" customHeight="false" outlineLevel="0" collapsed="false">
      <c r="B138" s="14" t="s">
        <v>35</v>
      </c>
      <c r="E138" s="14" t="s">
        <v>49</v>
      </c>
      <c r="G138" s="14" t="s">
        <v>49</v>
      </c>
      <c r="N138" s="2" t="s">
        <v>17</v>
      </c>
      <c r="P138" s="1" t="s">
        <v>18</v>
      </c>
    </row>
    <row r="139" customFormat="false" ht="12.75" hidden="false" customHeight="false" outlineLevel="0" collapsed="false">
      <c r="B139" s="19" t="s">
        <v>50</v>
      </c>
      <c r="E139" s="19" t="s">
        <v>65</v>
      </c>
      <c r="G139" s="19" t="s">
        <v>53</v>
      </c>
      <c r="N139" s="2" t="s">
        <v>19</v>
      </c>
      <c r="P139" s="1" t="s">
        <v>20</v>
      </c>
    </row>
    <row r="140" customFormat="false" ht="12.75" hidden="false" customHeight="false" outlineLevel="0" collapsed="false">
      <c r="A140" s="0" t="s">
        <v>1</v>
      </c>
      <c r="B140" s="16" t="n">
        <f aca="false">C131</f>
        <v>0</v>
      </c>
      <c r="E140" s="17" t="e">
        <f aca="false">B140/C66</f>
        <v>#DIV/0!</v>
      </c>
      <c r="G140" s="17" t="e">
        <f aca="false">B140/C67</f>
        <v>#DIV/0!</v>
      </c>
      <c r="N140" s="2" t="s">
        <v>21</v>
      </c>
      <c r="P140" s="1" t="s">
        <v>22</v>
      </c>
    </row>
    <row r="141" customFormat="false" ht="12.75" hidden="false" customHeight="false" outlineLevel="0" collapsed="false">
      <c r="A141" s="0" t="s">
        <v>29</v>
      </c>
      <c r="B141" s="16" t="n">
        <f aca="false">C132</f>
        <v>0</v>
      </c>
      <c r="E141" s="17" t="e">
        <f aca="false">B141/C71</f>
        <v>#DIV/0!</v>
      </c>
      <c r="G141" s="17" t="e">
        <f aca="false">B141/C72</f>
        <v>#DIV/0!</v>
      </c>
      <c r="N141" s="2" t="s">
        <v>23</v>
      </c>
      <c r="P141" s="1" t="s">
        <v>24</v>
      </c>
    </row>
    <row r="142" customFormat="false" ht="12.75" hidden="false" customHeight="false" outlineLevel="0" collapsed="false">
      <c r="A142" s="0" t="s">
        <v>31</v>
      </c>
      <c r="B142" s="16" t="n">
        <f aca="false">C133</f>
        <v>0</v>
      </c>
      <c r="E142" s="17" t="e">
        <f aca="false">B142/C76</f>
        <v>#DIV/0!</v>
      </c>
      <c r="G142" s="17" t="e">
        <f aca="false">B142/C77</f>
        <v>#DIV/0!</v>
      </c>
      <c r="N142" s="2" t="s">
        <v>25</v>
      </c>
      <c r="P142" s="1" t="s">
        <v>26</v>
      </c>
    </row>
    <row r="143" customFormat="false" ht="12.75" hidden="false" customHeight="false" outlineLevel="0" collapsed="false">
      <c r="A143" s="0" t="s">
        <v>9</v>
      </c>
      <c r="B143" s="16" t="n">
        <f aca="false">C134</f>
        <v>0</v>
      </c>
      <c r="E143" s="17" t="e">
        <f aca="false">B143/C81</f>
        <v>#DIV/0!</v>
      </c>
      <c r="G143" s="17" t="e">
        <f aca="false">B143/C82</f>
        <v>#DIV/0!</v>
      </c>
      <c r="N143" s="2" t="s">
        <v>27</v>
      </c>
      <c r="P143" s="1" t="s">
        <v>28</v>
      </c>
    </row>
    <row r="144" customFormat="false" ht="12.75" hidden="false" customHeight="false" outlineLevel="0" collapsed="false">
      <c r="N144" s="2" t="s">
        <v>29</v>
      </c>
      <c r="P144" s="1" t="s">
        <v>30</v>
      </c>
    </row>
    <row r="145" customFormat="false" ht="12.75" hidden="false" customHeight="false" outlineLevel="0" collapsed="false">
      <c r="N145" s="2" t="s">
        <v>31</v>
      </c>
      <c r="P145" s="1" t="s">
        <v>32</v>
      </c>
    </row>
  </sheetData>
  <mergeCells count="8">
    <mergeCell ref="A3:I3"/>
    <mergeCell ref="A14:I14"/>
    <mergeCell ref="A25:I25"/>
    <mergeCell ref="A37:K37"/>
    <mergeCell ref="A56:K56"/>
    <mergeCell ref="A90:I90"/>
    <mergeCell ref="A126:K126"/>
    <mergeCell ref="A136:K136"/>
  </mergeCells>
  <printOptions headings="false" gridLines="false" gridLinesSet="true" horizontalCentered="true" verticalCentered="tru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F
(&amp;A)</oddHeader>
    <oddFooter>&amp;LSOURCE:
HAWI REPORT KHQA3C2R (FSP MONTHLY SUMMARY)&amp;CPage &amp;P of &amp;N</oddFooter>
  </headerFooter>
  <rowBreaks count="4" manualBreakCount="4">
    <brk id="35" man="true" max="16383" min="0"/>
    <brk id="54" man="true" max="16383" min="0"/>
    <brk id="88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1:48:12Z</dcterms:created>
  <dc:creator>Harry Akamine</dc:creator>
  <dc:description/>
  <dc:language>en-US</dc:language>
  <cp:lastModifiedBy>Faaland, Rakel K</cp:lastModifiedBy>
  <cp:lastPrinted>2024-06-04T22:50:35Z</cp:lastPrinted>
  <dcterms:modified xsi:type="dcterms:W3CDTF">2025-09-03T23:01:48Z</dcterms:modified>
  <cp:revision>0</cp:revision>
  <dc:subject/>
  <dc:title/>
</cp:coreProperties>
</file>